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श्रावन" sheetId="1" state="visible" r:id="rId2"/>
    <sheet name="भाद्र" sheetId="2" state="visible" r:id="rId3"/>
    <sheet name="असोज" sheetId="3" state="visible" r:id="rId4"/>
    <sheet name="कार्तिक" sheetId="4" state="visible" r:id="rId5"/>
    <sheet name="मंसिर" sheetId="5" state="visible" r:id="rId6"/>
    <sheet name="पौष" sheetId="6" state="visible" r:id="rId7"/>
    <sheet name="माघ" sheetId="7" state="visible" r:id="rId8"/>
  </sheets>
  <definedNames>
    <definedName function="false" hidden="false" localSheetId="2" name="_xlnm.Print_Titles" vbProcedure="false">असोज!$5:$6</definedName>
    <definedName function="false" hidden="false" localSheetId="3" name="_xlnm.Print_Titles" vbProcedure="false">कार्तिक!$5:$6</definedName>
    <definedName function="false" hidden="false" localSheetId="1" name="_xlnm.Print_Titles" vbProcedure="false">भाद्र!$5:$6</definedName>
    <definedName function="false" hidden="false" localSheetId="4" name="_xlnm.Print_Titles" vbProcedure="false">मंसिर!$5:$6</definedName>
    <definedName function="false" hidden="false" localSheetId="0" name="_xlnm.Print_Titles" vbProcedure="false">श्रावन!$5:$6</definedName>
    <definedName function="false" hidden="false" localSheetId="0" name="Excel_BuiltIn__FilterDatabase" vbProcedure="false">श्रावन!$A$6:$P$66</definedName>
    <definedName function="false" hidden="false" localSheetId="2" name="Excel_BuiltIn__FilterDatabase" vbProcedure="false">असोज!$A$6:$P$175</definedName>
    <definedName function="false" hidden="false" localSheetId="3" name="Excel_BuiltIn__FilterDatabase" vbProcedure="false">कार्तिक!$A$6:$P$130</definedName>
    <definedName function="false" hidden="false" localSheetId="4" name="Excel_BuiltIn__FilterDatabase" vbProcedure="false">मंसिर!$A$6:$P$70</definedName>
    <definedName function="false" hidden="false" localSheetId="5" name="Excel_BuiltIn__FilterDatabase" vbProcedure="false">पौष!$A$6:$P$6</definedName>
    <definedName function="false" hidden="false" localSheetId="6" name="Excel_BuiltIn__FilterDatabase" vbProcedure="false">माघ!$A$6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4" uniqueCount="974">
  <si>
    <t xml:space="preserve">वीउ विजन प्रयोगशाला</t>
  </si>
  <si>
    <r>
      <rPr>
        <sz val="11"/>
        <color rgb="FF000000"/>
        <rFont val="Noto Sans Devanagari"/>
        <family val="2"/>
      </rPr>
      <t xml:space="preserve">वागमती प्रदेश</t>
    </r>
    <r>
      <rPr>
        <sz val="11"/>
        <color rgb="FF000000"/>
        <rFont val="Kalimati"/>
        <family val="0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हेटौंडा</t>
    </r>
    <r>
      <rPr>
        <sz val="11"/>
        <color rgb="FF000000"/>
        <rFont val="Kalimati"/>
        <family val="0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मकवानपुर</t>
    </r>
  </si>
  <si>
    <t xml:space="preserve">यथार्थ संकेत पत्र सम्वन्धि विवरण</t>
  </si>
  <si>
    <t xml:space="preserve">महिना</t>
  </si>
  <si>
    <t xml:space="preserve">श्रावण</t>
  </si>
  <si>
    <r>
      <rPr>
        <b val="true"/>
        <sz val="10"/>
        <color rgb="FF000000"/>
        <rFont val="Noto Sans Devanagari"/>
        <family val="2"/>
      </rPr>
      <t xml:space="preserve">आ</t>
    </r>
    <r>
      <rPr>
        <b val="true"/>
        <sz val="10"/>
        <color rgb="FF000000"/>
        <rFont val="Kalimati"/>
        <family val="0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व</t>
    </r>
    <r>
      <rPr>
        <b val="true"/>
        <sz val="10"/>
        <color rgb="FF000000"/>
        <rFont val="Kalimati"/>
        <family val="0"/>
        <charset val="1"/>
      </rPr>
      <t xml:space="preserve">.</t>
    </r>
  </si>
  <si>
    <t xml:space="preserve">2076/077</t>
  </si>
  <si>
    <t xml:space="preserve">क्रस</t>
  </si>
  <si>
    <r>
      <rPr>
        <sz val="10"/>
        <color rgb="FF000000"/>
        <rFont val="Noto Sans Devanagari"/>
        <family val="2"/>
      </rPr>
      <t xml:space="preserve">वीउ उत्पादक समुह</t>
    </r>
    <r>
      <rPr>
        <sz val="10"/>
        <color rgb="FF000000"/>
        <rFont val="Kalimati"/>
        <family val="0"/>
        <charset val="1"/>
      </rPr>
      <t xml:space="preserve">/ </t>
    </r>
    <r>
      <rPr>
        <sz val="10"/>
        <color rgb="FF000000"/>
        <rFont val="Noto Sans Devanagari"/>
        <family val="2"/>
      </rPr>
      <t xml:space="preserve">सहकारी</t>
    </r>
    <r>
      <rPr>
        <sz val="10"/>
        <color rgb="FF000000"/>
        <rFont val="Kalimati"/>
        <family val="0"/>
        <charset val="1"/>
      </rPr>
      <t xml:space="preserve">/ </t>
    </r>
    <r>
      <rPr>
        <sz val="10"/>
        <color rgb="FF000000"/>
        <rFont val="Noto Sans Devanagari"/>
        <family val="2"/>
      </rPr>
      <t xml:space="preserve">कम्पनी</t>
    </r>
    <r>
      <rPr>
        <sz val="10"/>
        <color rgb="FF000000"/>
        <rFont val="Kalimati"/>
        <family val="0"/>
        <charset val="1"/>
      </rPr>
      <t xml:space="preserve">/ </t>
    </r>
    <r>
      <rPr>
        <sz val="10"/>
        <color rgb="FF000000"/>
        <rFont val="Noto Sans Devanagari"/>
        <family val="2"/>
      </rPr>
      <t xml:space="preserve">फार्म</t>
    </r>
  </si>
  <si>
    <t xml:space="preserve">ठेगाना</t>
  </si>
  <si>
    <t xml:space="preserve">बाली </t>
  </si>
  <si>
    <t xml:space="preserve">बालीको प्रकार</t>
  </si>
  <si>
    <t xml:space="preserve">जात </t>
  </si>
  <si>
    <t xml:space="preserve">वीउको स्तर</t>
  </si>
  <si>
    <t xml:space="preserve">वीउको लट न</t>
  </si>
  <si>
    <t xml:space="preserve">वीउ परिक्षण सम्वन्धि विवरण</t>
  </si>
  <si>
    <t xml:space="preserve">परिक्षणको किसिम तथ नतिजा</t>
  </si>
  <si>
    <t xml:space="preserve">कैफियत</t>
  </si>
  <si>
    <t xml:space="preserve">नमुना संख्या</t>
  </si>
  <si>
    <t xml:space="preserve">मे टन</t>
  </si>
  <si>
    <t xml:space="preserve">शुद्दता</t>
  </si>
  <si>
    <t xml:space="preserve">उमारशक्ती</t>
  </si>
  <si>
    <t xml:space="preserve">चिस्यान</t>
  </si>
  <si>
    <t xml:space="preserve">स्वास्थ्य</t>
  </si>
  <si>
    <r>
      <rPr>
        <sz val="10"/>
        <color rgb="FF000000"/>
        <rFont val="Kalimati"/>
        <family val="0"/>
        <charset val="1"/>
      </rPr>
      <t xml:space="preserve">1000 </t>
    </r>
    <r>
      <rPr>
        <sz val="10"/>
        <color rgb="FF000000"/>
        <rFont val="Noto Sans Devanagari"/>
        <family val="2"/>
      </rPr>
      <t xml:space="preserve">दानाको तौल</t>
    </r>
  </si>
  <si>
    <r>
      <rPr>
        <sz val="9"/>
        <color rgb="FF000000"/>
        <rFont val="Noto Sans Devanagari"/>
        <family val="2"/>
      </rPr>
      <t xml:space="preserve">राष्‍ट्रिय बीउ बिजन कम्पनि लि</t>
    </r>
    <r>
      <rPr>
        <sz val="9"/>
        <color rgb="FF000000"/>
        <rFont val="Kalimati"/>
        <family val="0"/>
        <charset val="1"/>
      </rPr>
      <t xml:space="preserve">.</t>
    </r>
  </si>
  <si>
    <t xml:space="preserve">जनकपुर</t>
  </si>
  <si>
    <t xml:space="preserve">गहुँ</t>
  </si>
  <si>
    <t xml:space="preserve">खाद्यान्न</t>
  </si>
  <si>
    <t xml:space="preserve">विजय</t>
  </si>
  <si>
    <t xml:space="preserve">उन्‍नत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--03-08-</t>
    </r>
    <r>
      <rPr>
        <sz val="9"/>
        <color rgb="FF000000"/>
        <rFont val="Noto Sans Devanagari"/>
        <family val="2"/>
      </rPr>
      <t xml:space="preserve">महाविर नयाँ</t>
    </r>
  </si>
  <si>
    <t xml:space="preserve">गौतम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--03-04</t>
    </r>
    <r>
      <rPr>
        <sz val="9"/>
        <color rgb="FF000000"/>
        <rFont val="Noto Sans Devanagari"/>
        <family val="2"/>
      </rPr>
      <t xml:space="preserve">सहुनन्द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--03-03 </t>
    </r>
    <r>
      <rPr>
        <sz val="9"/>
        <color rgb="FF000000"/>
        <rFont val="Noto Sans Devanagari"/>
        <family val="2"/>
      </rPr>
      <t xml:space="preserve">राम प्रसाद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--03-0</t>
    </r>
    <r>
      <rPr>
        <sz val="9"/>
        <color rgb="FF000000"/>
        <rFont val="Noto Sans Devanagari"/>
        <family val="2"/>
      </rPr>
      <t xml:space="preserve">२ राज कुमार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--03-01 </t>
    </r>
    <r>
      <rPr>
        <sz val="9"/>
        <color rgb="FF000000"/>
        <rFont val="Noto Sans Devanagari"/>
        <family val="2"/>
      </rPr>
      <t xml:space="preserve">दयासागर</t>
    </r>
  </si>
  <si>
    <t xml:space="preserve">तिलोतमा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--03-7 </t>
    </r>
    <r>
      <rPr>
        <sz val="9"/>
        <color rgb="FF000000"/>
        <rFont val="Noto Sans Devanagari"/>
        <family val="2"/>
      </rPr>
      <t xml:space="preserve">दयासागर</t>
    </r>
  </si>
  <si>
    <r>
      <rPr>
        <sz val="9"/>
        <color rgb="FF000000"/>
        <rFont val="Noto Sans Devanagari"/>
        <family val="2"/>
      </rPr>
      <t xml:space="preserve">ए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 971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--03-6 </t>
    </r>
    <r>
      <rPr>
        <sz val="9"/>
        <color rgb="FF000000"/>
        <rFont val="Noto Sans Devanagari"/>
        <family val="2"/>
      </rPr>
      <t xml:space="preserve">विनोद कुमार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--03-5 </t>
    </r>
    <r>
      <rPr>
        <sz val="9"/>
        <color rgb="FF000000"/>
        <rFont val="Noto Sans Devanagari"/>
        <family val="2"/>
      </rPr>
      <t xml:space="preserve">किशोरी मन्डल</t>
    </r>
  </si>
  <si>
    <r>
      <rPr>
        <sz val="9"/>
        <color rgb="FF000000"/>
        <rFont val="Noto Sans Devanagari"/>
        <family val="2"/>
      </rPr>
      <t xml:space="preserve">अनमोल बीउ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, -11 </t>
    </r>
    <r>
      <rPr>
        <sz val="9"/>
        <color rgb="FF000000"/>
        <rFont val="Noto Sans Devanagari"/>
        <family val="2"/>
      </rPr>
      <t xml:space="preserve">चितवन </t>
    </r>
  </si>
  <si>
    <t xml:space="preserve">केराउ</t>
  </si>
  <si>
    <t xml:space="preserve">तरकारी</t>
  </si>
  <si>
    <t xml:space="preserve">सिकिम्मे स्थानिय 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77</t>
    </r>
  </si>
  <si>
    <t xml:space="preserve">बकुल्ला </t>
  </si>
  <si>
    <t xml:space="preserve">स्थानीय 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6</t>
    </r>
  </si>
  <si>
    <t xml:space="preserve">धनिया</t>
  </si>
  <si>
    <t xml:space="preserve">स्नोबोम्यिङ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9</t>
    </r>
  </si>
  <si>
    <t xml:space="preserve">कलमी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0</t>
    </r>
  </si>
  <si>
    <t xml:space="preserve">पालुङो</t>
  </si>
  <si>
    <t xml:space="preserve">काडेँ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7</t>
    </r>
  </si>
  <si>
    <t xml:space="preserve">मुला</t>
  </si>
  <si>
    <r>
      <rPr>
        <sz val="9"/>
        <color rgb="FF000000"/>
        <rFont val="Kalimati"/>
        <family val="0"/>
        <charset val="1"/>
      </rPr>
      <t xml:space="preserve">40 </t>
    </r>
    <r>
      <rPr>
        <sz val="9"/>
        <color rgb="FF000000"/>
        <rFont val="Noto Sans Devanagari"/>
        <family val="2"/>
      </rPr>
      <t xml:space="preserve">दिने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79</t>
    </r>
  </si>
  <si>
    <t xml:space="preserve">मिनोअर्ली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78</t>
    </r>
  </si>
  <si>
    <t xml:space="preserve">ब्रोकाउली</t>
  </si>
  <si>
    <t xml:space="preserve">ग्रीन स्पाउनटिङ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5</t>
    </r>
  </si>
  <si>
    <t xml:space="preserve">रायो</t>
  </si>
  <si>
    <t xml:space="preserve">मनकामना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2</t>
    </r>
  </si>
  <si>
    <t xml:space="preserve">खुमल रातोपात</t>
  </si>
  <si>
    <r>
      <rPr>
        <sz val="9"/>
        <color rgb="FF000000"/>
        <rFont val="Noto Sans Devanagari"/>
        <family val="2"/>
      </rPr>
      <t xml:space="preserve">बै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4 </t>
    </r>
  </si>
  <si>
    <t xml:space="preserve">मार्फा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1</t>
    </r>
  </si>
  <si>
    <t xml:space="preserve">खुमाल चौडापात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3</t>
    </r>
  </si>
  <si>
    <t xml:space="preserve">चम्सुर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88</t>
    </r>
  </si>
  <si>
    <t xml:space="preserve">कन्दमुल तरकारी विकास केन्द्र</t>
  </si>
  <si>
    <t xml:space="preserve">सिन्धुली</t>
  </si>
  <si>
    <t xml:space="preserve">प्रमाणीत 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िन्ध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न्दमुल</t>
    </r>
    <r>
      <rPr>
        <sz val="9"/>
        <color rgb="FF000000"/>
        <rFont val="Kalimati"/>
        <family val="0"/>
        <charset val="1"/>
      </rPr>
      <t xml:space="preserve">-2</t>
    </r>
  </si>
  <si>
    <t xml:space="preserve">बोडी</t>
  </si>
  <si>
    <t xml:space="preserve">सर्लाही तने 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िन्ध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न्दमुल</t>
    </r>
    <r>
      <rPr>
        <sz val="9"/>
        <color rgb="FF000000"/>
        <rFont val="Kalimati"/>
        <family val="0"/>
        <charset val="1"/>
      </rPr>
      <t xml:space="preserve">-3</t>
    </r>
  </si>
  <si>
    <t xml:space="preserve">भिण्डी</t>
  </si>
  <si>
    <t xml:space="preserve"> पार्वती </t>
  </si>
  <si>
    <t xml:space="preserve">लौका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िन्ध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न्दमुल</t>
    </r>
    <r>
      <rPr>
        <sz val="9"/>
        <color rgb="FF000000"/>
        <rFont val="Kalimati"/>
        <family val="0"/>
        <charset val="1"/>
      </rPr>
      <t xml:space="preserve">-1</t>
    </r>
  </si>
  <si>
    <t xml:space="preserve">मुल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िन्ध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न्दमुल</t>
    </r>
    <r>
      <rPr>
        <sz val="9"/>
        <color rgb="FF000000"/>
        <rFont val="Kalimati"/>
        <family val="0"/>
        <charset val="1"/>
      </rPr>
      <t xml:space="preserve">-2</t>
    </r>
  </si>
  <si>
    <t xml:space="preserve">फर्सी</t>
  </si>
  <si>
    <t xml:space="preserve">फुर्सी</t>
  </si>
  <si>
    <r>
      <rPr>
        <sz val="9"/>
        <color rgb="FF000000"/>
        <rFont val="Noto Sans Devanagari"/>
        <family val="2"/>
      </rPr>
      <t xml:space="preserve">राष्‍ट्रिय पशु विज्ञान अनुसन्धान प्रतिष्‍ठान</t>
    </r>
    <r>
      <rPr>
        <sz val="9"/>
        <color rgb="FF000000"/>
        <rFont val="Kalimati"/>
        <family val="0"/>
        <charset val="1"/>
      </rPr>
      <t xml:space="preserve">/</t>
    </r>
    <r>
      <rPr>
        <sz val="9"/>
        <color rgb="FF000000"/>
        <rFont val="Noto Sans Devanagari"/>
        <family val="2"/>
      </rPr>
      <t xml:space="preserve">चरन तथा घासेबाली महाशाखा</t>
    </r>
  </si>
  <si>
    <t xml:space="preserve">खुमलटार </t>
  </si>
  <si>
    <t xml:space="preserve">जै</t>
  </si>
  <si>
    <t xml:space="preserve"> घाँसे बाली </t>
  </si>
  <si>
    <t xml:space="preserve">जै खुमल</t>
  </si>
  <si>
    <t xml:space="preserve">जै खुमल कामधेनु</t>
  </si>
  <si>
    <t xml:space="preserve">जै खुमल नेत्र</t>
  </si>
  <si>
    <t xml:space="preserve">जै खुमल नन्दिनी</t>
  </si>
  <si>
    <t xml:space="preserve">जै खुमल अमृतधारा</t>
  </si>
  <si>
    <t xml:space="preserve">राइघास</t>
  </si>
  <si>
    <t xml:space="preserve">खुमल रार्इघास</t>
  </si>
  <si>
    <t xml:space="preserve">रार्इघास रसुवा </t>
  </si>
  <si>
    <t xml:space="preserve">रार्इघास कृषक</t>
  </si>
  <si>
    <t xml:space="preserve">कुटिलकोशा</t>
  </si>
  <si>
    <r>
      <rPr>
        <sz val="9"/>
        <color rgb="FF000000"/>
        <rFont val="Noto Sans Devanagari"/>
        <family val="2"/>
      </rPr>
      <t xml:space="preserve">कुटिलकोशा काभ्रे </t>
    </r>
    <r>
      <rPr>
        <sz val="9"/>
        <color rgb="FF000000"/>
        <rFont val="Cambria"/>
        <family val="1"/>
      </rPr>
      <t xml:space="preserve">c</t>
    </r>
    <r>
      <rPr>
        <sz val="8"/>
        <color rgb="FF000000"/>
        <rFont val="Cambria"/>
        <family val="1"/>
      </rPr>
      <t xml:space="preserve">1</t>
    </r>
    <r>
      <rPr>
        <sz val="9"/>
        <color rgb="FF000000"/>
        <rFont val="Kalimati"/>
        <family val="0"/>
        <charset val="1"/>
      </rPr>
      <t xml:space="preserve"> </t>
    </r>
  </si>
  <si>
    <r>
      <rPr>
        <sz val="9"/>
        <color rgb="FF000000"/>
        <rFont val="Noto Sans Devanagari"/>
        <family val="2"/>
      </rPr>
      <t xml:space="preserve">कुटिलकोशा काभ्रे </t>
    </r>
    <r>
      <rPr>
        <sz val="9"/>
        <color rgb="FF000000"/>
        <rFont val="Cambria"/>
        <family val="1"/>
      </rPr>
      <t xml:space="preserve">c</t>
    </r>
    <r>
      <rPr>
        <sz val="8"/>
        <color rgb="FF000000"/>
        <rFont val="Cambria"/>
        <family val="1"/>
      </rPr>
      <t xml:space="preserve">2</t>
    </r>
    <r>
      <rPr>
        <sz val="9"/>
        <color rgb="FF000000"/>
        <rFont val="Kalimati"/>
        <family val="0"/>
        <charset val="1"/>
      </rPr>
      <t xml:space="preserve"> </t>
    </r>
  </si>
  <si>
    <r>
      <rPr>
        <sz val="9"/>
        <color rgb="FF000000"/>
        <rFont val="Noto Sans Devanagari"/>
        <family val="2"/>
      </rPr>
      <t xml:space="preserve">कुटिलकोशा </t>
    </r>
    <r>
      <rPr>
        <sz val="9"/>
        <color rgb="FF000000"/>
        <rFont val="Kalimati"/>
        <family val="0"/>
        <charset val="1"/>
      </rPr>
      <t xml:space="preserve">-1, </t>
    </r>
    <r>
      <rPr>
        <sz val="9"/>
        <color rgb="FF000000"/>
        <rFont val="Noto Sans Devanagari"/>
        <family val="2"/>
      </rPr>
      <t xml:space="preserve">धुन्चे</t>
    </r>
  </si>
  <si>
    <r>
      <rPr>
        <sz val="9"/>
        <color rgb="FF000000"/>
        <rFont val="Noto Sans Devanagari"/>
        <family val="2"/>
      </rPr>
      <t xml:space="preserve">कुटिलकोशा </t>
    </r>
    <r>
      <rPr>
        <sz val="9"/>
        <color rgb="FF000000"/>
        <rFont val="Kalimati"/>
        <family val="0"/>
        <charset val="1"/>
      </rPr>
      <t xml:space="preserve">-1, </t>
    </r>
    <r>
      <rPr>
        <sz val="9"/>
        <color rgb="FF000000"/>
        <rFont val="Noto Sans Devanagari"/>
        <family val="2"/>
      </rPr>
      <t xml:space="preserve">खुमलटार</t>
    </r>
  </si>
  <si>
    <t xml:space="preserve">जै धुन्चे गणेश</t>
  </si>
  <si>
    <t xml:space="preserve">जै धुन्चे कामधेनु</t>
  </si>
  <si>
    <t xml:space="preserve">जै खुमल गणेश</t>
  </si>
  <si>
    <t xml:space="preserve">जै धुन्चे पार्वती</t>
  </si>
  <si>
    <t xml:space="preserve">जै धादिङ अमृतधारा</t>
  </si>
  <si>
    <r>
      <rPr>
        <sz val="9"/>
        <color rgb="FF000000"/>
        <rFont val="Noto Sans Devanagari"/>
        <family val="2"/>
      </rPr>
      <t xml:space="preserve">जै काभ्रे </t>
    </r>
    <r>
      <rPr>
        <sz val="9"/>
        <color rgb="FF000000"/>
        <rFont val="Cambria"/>
        <family val="1"/>
      </rPr>
      <t xml:space="preserve">c</t>
    </r>
    <r>
      <rPr>
        <sz val="8"/>
        <color rgb="FF000000"/>
        <rFont val="Cambria"/>
        <family val="1"/>
      </rPr>
      <t xml:space="preserve">2</t>
    </r>
    <r>
      <rPr>
        <sz val="8"/>
        <color rgb="FF000000"/>
        <rFont val="Kalimati"/>
        <family val="0"/>
        <charset val="1"/>
      </rPr>
      <t xml:space="preserve"> </t>
    </r>
    <r>
      <rPr>
        <sz val="9"/>
        <color rgb="FF000000"/>
        <rFont val="Noto Sans Devanagari"/>
        <family val="2"/>
      </rPr>
      <t xml:space="preserve">अमृतधारा</t>
    </r>
  </si>
  <si>
    <t xml:space="preserve">तरकारी बाली </t>
  </si>
  <si>
    <t xml:space="preserve">बाँडे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म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5</t>
    </r>
  </si>
  <si>
    <t xml:space="preserve">सुर्इस्चार्ड</t>
  </si>
  <si>
    <r>
      <rPr>
        <sz val="9"/>
        <color rgb="FF000000"/>
        <rFont val="Noto Sans Devanagari"/>
        <family val="2"/>
      </rPr>
      <t xml:space="preserve">स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ग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म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3</t>
    </r>
  </si>
  <si>
    <t xml:space="preserve">काउली</t>
  </si>
  <si>
    <t xml:space="preserve">काठमाडौ स्थानीय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म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0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म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1</t>
    </r>
  </si>
  <si>
    <t xml:space="preserve">प्याज</t>
  </si>
  <si>
    <t xml:space="preserve">रेडक्रियल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म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2</t>
    </r>
  </si>
  <si>
    <t xml:space="preserve">बन्दा </t>
  </si>
  <si>
    <t xml:space="preserve">कोपेल हेगन 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झाप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पश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0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ोल्प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8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ोल्प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7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ोल्प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6</t>
    </r>
  </si>
  <si>
    <t xml:space="preserve">सिकिम स्थानीय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ोल्प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9</t>
    </r>
  </si>
  <si>
    <t xml:space="preserve">सथानीय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ुकुम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394</t>
    </r>
  </si>
  <si>
    <t xml:space="preserve">जम्मा</t>
  </si>
  <si>
    <t xml:space="preserve">वागमती प्रदेश हेटौंडा मकवानपुर</t>
  </si>
  <si>
    <t xml:space="preserve">भाद्र</t>
  </si>
  <si>
    <r>
      <rPr>
        <sz val="10"/>
        <color rgb="FF000000"/>
        <rFont val="Noto Sans Devanagari"/>
        <family val="2"/>
      </rPr>
      <t xml:space="preserve">वीउको लट नं</t>
    </r>
    <r>
      <rPr>
        <sz val="10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साल्ट ट्रेडिङ कर्पोरेशन लि</t>
    </r>
    <r>
      <rPr>
        <sz val="9"/>
        <color rgb="FF000000"/>
        <rFont val="Kalimati"/>
        <family val="0"/>
        <charset val="1"/>
      </rPr>
      <t xml:space="preserve">.</t>
    </r>
  </si>
  <si>
    <t xml:space="preserve">हेटौडा</t>
  </si>
  <si>
    <t xml:space="preserve">खाद्यान्न बाली</t>
  </si>
  <si>
    <t xml:space="preserve">प्रमाणित</t>
  </si>
  <si>
    <r>
      <rPr>
        <sz val="9"/>
        <color rgb="FF000000"/>
        <rFont val="Noto Sans Devanagari"/>
        <family val="2"/>
      </rPr>
      <t xml:space="preserve">सा </t>
    </r>
    <r>
      <rPr>
        <sz val="9"/>
        <color rgb="FF000000"/>
        <rFont val="Kalimati"/>
        <family val="0"/>
        <charset val="1"/>
      </rPr>
      <t xml:space="preserve">66</t>
    </r>
  </si>
  <si>
    <t xml:space="preserve"> -</t>
  </si>
  <si>
    <t xml:space="preserve">मेरी गोल्ड र्इन्डष्‍ट्रिज</t>
  </si>
  <si>
    <r>
      <rPr>
        <sz val="9"/>
        <color rgb="FF000000"/>
        <rFont val="Noto Sans Devanagari"/>
        <family val="2"/>
      </rPr>
      <t xml:space="preserve">बिरगंज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पर्सा</t>
    </r>
  </si>
  <si>
    <t xml:space="preserve">तरकारी बाली</t>
  </si>
  <si>
    <t xml:space="preserve">इम्पोर्ट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ेरी गोल्ड</t>
    </r>
    <r>
      <rPr>
        <sz val="9"/>
        <color rgb="FF000000"/>
        <rFont val="Kalimati"/>
        <family val="0"/>
        <charset val="1"/>
      </rPr>
      <t xml:space="preserve">-02</t>
    </r>
  </si>
  <si>
    <t xml:space="preserve">राष्ट्रिय तेलबाली अनुसन्धान कार्यक्रम </t>
  </si>
  <si>
    <r>
      <rPr>
        <sz val="9"/>
        <color rgb="FF000000"/>
        <rFont val="Noto Sans Devanagari"/>
        <family val="2"/>
      </rPr>
      <t xml:space="preserve">नवल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सर्लाही</t>
    </r>
  </si>
  <si>
    <t xml:space="preserve">पुसा बोल्ड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2</t>
    </r>
  </si>
  <si>
    <r>
      <rPr>
        <sz val="9"/>
        <color rgb="FF000000"/>
        <rFont val="Noto Sans Devanagari"/>
        <family val="2"/>
      </rPr>
      <t xml:space="preserve">मोरङ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5</t>
    </r>
  </si>
  <si>
    <t xml:space="preserve">कृष्ण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1</t>
    </r>
  </si>
  <si>
    <t xml:space="preserve">पुसा जगन्‍नाथ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3</t>
    </r>
  </si>
  <si>
    <t xml:space="preserve">दिव्या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4</t>
    </r>
  </si>
  <si>
    <t xml:space="preserve">सर्सो</t>
  </si>
  <si>
    <t xml:space="preserve">तेल्हन बाली</t>
  </si>
  <si>
    <t xml:space="preserve">विनय</t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2</t>
    </r>
  </si>
  <si>
    <t xml:space="preserve">उल्टी</t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1</t>
    </r>
  </si>
  <si>
    <t xml:space="preserve">तोरी</t>
  </si>
  <si>
    <t xml:space="preserve">प्रिति</t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5</t>
    </r>
  </si>
  <si>
    <t xml:space="preserve">विकास</t>
  </si>
  <si>
    <t xml:space="preserve">उन्‍नती</t>
  </si>
  <si>
    <t xml:space="preserve">प्रगती</t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4</t>
    </r>
  </si>
  <si>
    <r>
      <rPr>
        <sz val="9"/>
        <color rgb="FF000000"/>
        <rFont val="Noto Sans Devanagari"/>
        <family val="2"/>
      </rPr>
      <t xml:space="preserve">मोरङ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3</t>
    </r>
  </si>
  <si>
    <t xml:space="preserve">प्रजनन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ेत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3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ेत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2</t>
    </r>
  </si>
  <si>
    <t xml:space="preserve">आदित्य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ेतो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त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.-01</t>
    </r>
  </si>
  <si>
    <t xml:space="preserve">कृषक बीज भण्डारण </t>
  </si>
  <si>
    <t xml:space="preserve">धान</t>
  </si>
  <si>
    <r>
      <rPr>
        <sz val="9"/>
        <color rgb="FF000000"/>
        <rFont val="Noto Sans Devanagari"/>
        <family val="2"/>
      </rPr>
      <t xml:space="preserve">एरार्इज </t>
    </r>
    <r>
      <rPr>
        <sz val="9"/>
        <color rgb="FF000000"/>
        <rFont val="Kalimati"/>
        <family val="0"/>
        <charset val="1"/>
      </rPr>
      <t xml:space="preserve">6444 </t>
    </r>
    <r>
      <rPr>
        <sz val="9"/>
        <color rgb="FF000000"/>
        <rFont val="Noto Sans Devanagari"/>
        <family val="2"/>
      </rPr>
      <t xml:space="preserve">गोल्ड</t>
    </r>
  </si>
  <si>
    <r>
      <rPr>
        <sz val="9"/>
        <color rgb="FF000000"/>
        <rFont val="Noto Sans Devanagari"/>
        <family val="2"/>
      </rPr>
      <t xml:space="preserve">गोरखनाथ </t>
    </r>
    <r>
      <rPr>
        <sz val="9"/>
        <color rgb="FF000000"/>
        <rFont val="Kalimati"/>
        <family val="0"/>
        <charset val="1"/>
      </rPr>
      <t xml:space="preserve">509</t>
    </r>
  </si>
  <si>
    <t xml:space="preserve">50-02-1014203</t>
  </si>
  <si>
    <t xml:space="preserve">एरार्इज आर्इडिया</t>
  </si>
  <si>
    <t xml:space="preserve">राष्‍ट्रिय धान बाली अनुसन्धान कार्यक्रम</t>
  </si>
  <si>
    <r>
      <rPr>
        <sz val="9"/>
        <color rgb="FF000000"/>
        <rFont val="Noto Sans Devanagari"/>
        <family val="2"/>
      </rPr>
      <t xml:space="preserve">हर्दिनाथ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धनुषा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18-02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18-01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18-04</t>
    </r>
  </si>
  <si>
    <r>
      <rPr>
        <sz val="9"/>
        <color rgb="FF000000"/>
        <rFont val="Noto Sans Devanagari"/>
        <family val="2"/>
      </rPr>
      <t xml:space="preserve">ए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 </t>
    </r>
    <r>
      <rPr>
        <sz val="9"/>
        <color rgb="FF000000"/>
        <rFont val="Kalimati"/>
        <family val="0"/>
        <charset val="1"/>
      </rPr>
      <t xml:space="preserve">971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18-03</t>
    </r>
  </si>
  <si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4341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18-05</t>
    </r>
  </si>
  <si>
    <t xml:space="preserve">वाणगंगा</t>
  </si>
  <si>
    <t xml:space="preserve">मसुरो </t>
  </si>
  <si>
    <t xml:space="preserve">दल्हन बाली</t>
  </si>
  <si>
    <t xml:space="preserve">सगुन</t>
  </si>
  <si>
    <r>
      <rPr>
        <sz val="9"/>
        <color rgb="FF000000"/>
        <rFont val="Noto Sans Devanagari"/>
        <family val="2"/>
      </rPr>
      <t xml:space="preserve">साना किसान कृषि 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 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राप्‍ति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कृषि समाग्री कम्पनि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ए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97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0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0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0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0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07</t>
    </r>
  </si>
  <si>
    <t xml:space="preserve">मुसुरो</t>
  </si>
  <si>
    <t xml:space="preserve">शिशर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02</t>
    </r>
  </si>
  <si>
    <r>
      <rPr>
        <sz val="9"/>
        <color rgb="FF000000"/>
        <rFont val="Noto Sans Devanagari"/>
        <family val="2"/>
      </rPr>
      <t xml:space="preserve">अमोल बीउ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-11, </t>
    </r>
    <r>
      <rPr>
        <sz val="9"/>
        <color rgb="FF000000"/>
        <rFont val="Noto Sans Devanagari"/>
        <family val="2"/>
      </rPr>
      <t xml:space="preserve">चितवन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नव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मोल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नव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मोल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नव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मोल</t>
    </r>
    <r>
      <rPr>
        <sz val="9"/>
        <color rgb="FF000000"/>
        <rFont val="Kalimati"/>
        <family val="0"/>
        <charset val="1"/>
      </rPr>
      <t xml:space="preserve">-4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नव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मोल</t>
    </r>
    <r>
      <rPr>
        <sz val="9"/>
        <color rgb="FF000000"/>
        <rFont val="Kalimati"/>
        <family val="0"/>
        <charset val="1"/>
      </rPr>
      <t xml:space="preserve">-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1</t>
    </r>
  </si>
  <si>
    <t xml:space="preserve">काक्रो</t>
  </si>
  <si>
    <t xml:space="preserve">भक्तपुर लोकल 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3</t>
    </r>
  </si>
  <si>
    <t xml:space="preserve"> रेड क्रियल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ह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6</t>
    </r>
  </si>
  <si>
    <t xml:space="preserve">टमाटर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5</t>
    </r>
  </si>
  <si>
    <t xml:space="preserve">गाजर</t>
  </si>
  <si>
    <t xml:space="preserve">न्यू कोरोदा 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2</t>
    </r>
  </si>
  <si>
    <r>
      <rPr>
        <sz val="9"/>
        <color rgb="FF000000"/>
        <rFont val="Noto Sans Devanagari"/>
        <family val="2"/>
      </rPr>
      <t xml:space="preserve">प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41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6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6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2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1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0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02</t>
    </r>
  </si>
  <si>
    <r>
      <rPr>
        <sz val="9"/>
        <color rgb="FF000000"/>
        <rFont val="Noto Sans Devanagari"/>
        <family val="2"/>
      </rPr>
      <t xml:space="preserve">ए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97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01</t>
    </r>
  </si>
  <si>
    <r>
      <rPr>
        <sz val="9"/>
        <color rgb="FF000000"/>
        <rFont val="Noto Sans Devanagari"/>
        <family val="2"/>
      </rPr>
      <t xml:space="preserve">ए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97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3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2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2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2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2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2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1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2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1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1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0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0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12-20-1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1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0-0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0-1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0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0-2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6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2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0-0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0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4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4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6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4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6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5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6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5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5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4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4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5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9</t>
    </r>
  </si>
  <si>
    <r>
      <rPr>
        <sz val="9"/>
        <color rgb="FF000000"/>
        <rFont val="Noto Sans Devanagari"/>
        <family val="2"/>
      </rPr>
      <t xml:space="preserve">श्री बिज वृद्धि कम्पनि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रत्‍ननगर</t>
    </r>
    <r>
      <rPr>
        <sz val="9"/>
        <color rgb="FF000000"/>
        <rFont val="Kalimati"/>
        <family val="0"/>
        <charset val="1"/>
      </rPr>
      <t xml:space="preserve">-15, </t>
    </r>
    <r>
      <rPr>
        <sz val="9"/>
        <color rgb="FF000000"/>
        <rFont val="Noto Sans Devanagari"/>
        <family val="2"/>
      </rPr>
      <t xml:space="preserve">चितवन</t>
    </r>
  </si>
  <si>
    <t xml:space="preserve">चितवन लोकल</t>
  </si>
  <si>
    <r>
      <rPr>
        <sz val="9"/>
        <color rgb="FF000000"/>
        <rFont val="Noto Sans Devanagari"/>
        <family val="2"/>
      </rPr>
      <t xml:space="preserve">फा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10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9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3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8</t>
    </r>
  </si>
  <si>
    <r>
      <rPr>
        <sz val="9"/>
        <color rgb="FF000000"/>
        <rFont val="Noto Sans Devanagari"/>
        <family val="2"/>
      </rPr>
      <t xml:space="preserve">डब्लु के </t>
    </r>
    <r>
      <rPr>
        <sz val="9"/>
        <color rgb="FF000000"/>
        <rFont val="Kalimati"/>
        <family val="0"/>
        <charset val="1"/>
      </rPr>
      <t xml:space="preserve">1204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6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7</t>
    </r>
  </si>
  <si>
    <t xml:space="preserve">धौलागिरी 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1</t>
    </r>
  </si>
  <si>
    <t xml:space="preserve">स्वर्गद्धारी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2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5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0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4</t>
    </r>
  </si>
  <si>
    <t xml:space="preserve">आश्विन</t>
  </si>
  <si>
    <r>
      <rPr>
        <sz val="9"/>
        <color rgb="FF000000"/>
        <rFont val="Noto Sans Devanagari"/>
        <family val="2"/>
      </rPr>
      <t xml:space="preserve">कृषि सामाग्री कम्पनि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07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6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6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3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7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6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4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2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6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4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1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2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3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2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7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6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4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4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3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6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7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2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6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03-6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7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3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03-3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3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3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0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03-3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3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7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4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2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7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7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7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8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2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6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3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6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51</t>
    </r>
  </si>
  <si>
    <r>
      <rPr>
        <sz val="9"/>
        <color rgb="FF000000"/>
        <rFont val="Noto Sans Devanagari"/>
        <family val="2"/>
      </rPr>
      <t xml:space="preserve">कृष्‍ण महिला कृषि सहकारी संस्था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चन्द्रपुर</t>
    </r>
    <r>
      <rPr>
        <sz val="9"/>
        <color rgb="FF000000"/>
        <rFont val="Kalimati"/>
        <family val="0"/>
        <charset val="1"/>
      </rPr>
      <t xml:space="preserve">-9, </t>
    </r>
    <r>
      <rPr>
        <sz val="9"/>
        <color rgb="FF000000"/>
        <rFont val="Noto Sans Devanagari"/>
        <family val="2"/>
      </rPr>
      <t xml:space="preserve">रौतहट</t>
    </r>
  </si>
  <si>
    <r>
      <rPr>
        <sz val="9"/>
        <color rgb="FF000000"/>
        <rFont val="Kalimati"/>
        <family val="0"/>
        <charset val="1"/>
      </rPr>
      <t xml:space="preserve">06 (</t>
    </r>
    <r>
      <rPr>
        <sz val="9"/>
        <color rgb="FF000000"/>
        <rFont val="Noto Sans Devanagari"/>
        <family val="2"/>
      </rPr>
      <t xml:space="preserve">ख</t>
    </r>
    <r>
      <rPr>
        <sz val="9"/>
        <color rgb="FF000000"/>
        <rFont val="Kalimati"/>
        <family val="0"/>
        <charset val="1"/>
      </rPr>
      <t xml:space="preserve">)</t>
    </r>
  </si>
  <si>
    <t xml:space="preserve">वांणगंगा</t>
  </si>
  <si>
    <r>
      <rPr>
        <sz val="9"/>
        <color rgb="FF000000"/>
        <rFont val="Kalimati"/>
        <family val="0"/>
        <charset val="1"/>
      </rPr>
      <t xml:space="preserve">06 </t>
    </r>
    <r>
      <rPr>
        <sz val="9"/>
        <color rgb="FF000000"/>
        <rFont val="Noto Sans Devanagari"/>
        <family val="2"/>
      </rPr>
      <t xml:space="preserve">क</t>
    </r>
  </si>
  <si>
    <t xml:space="preserve">भृकुटी</t>
  </si>
  <si>
    <r>
      <rPr>
        <sz val="9"/>
        <color rgb="FF000000"/>
        <rFont val="Noto Sans Devanagari"/>
        <family val="2"/>
      </rPr>
      <t xml:space="preserve">ए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297</t>
    </r>
  </si>
  <si>
    <t xml:space="preserve">आदित्‍य</t>
  </si>
  <si>
    <r>
      <rPr>
        <sz val="9"/>
        <color rgb="FF000000"/>
        <rFont val="Noto Sans Devanagari"/>
        <family val="2"/>
      </rPr>
      <t xml:space="preserve">साल्ट्र ट्रेडिङ कर्पोरेशन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1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3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1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5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5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3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1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6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25</t>
    </r>
  </si>
  <si>
    <r>
      <rPr>
        <sz val="9"/>
        <color rgb="FF000000"/>
        <rFont val="Noto Sans Devanagari"/>
        <family val="2"/>
      </rPr>
      <t xml:space="preserve">सेतो गुराँस कृषि सहकारी संस्था सं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पर्सागढी</t>
    </r>
    <r>
      <rPr>
        <sz val="9"/>
        <color rgb="FF000000"/>
        <rFont val="Kalimati"/>
        <family val="0"/>
        <charset val="1"/>
      </rPr>
      <t xml:space="preserve">-1, </t>
    </r>
    <r>
      <rPr>
        <sz val="9"/>
        <color rgb="FF000000"/>
        <rFont val="Noto Sans Devanagari"/>
        <family val="2"/>
      </rPr>
      <t xml:space="preserve">पर्सा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े</t>
    </r>
    <r>
      <rPr>
        <sz val="9"/>
        <color rgb="FF000000"/>
        <rFont val="Kalimati"/>
        <family val="0"/>
        <charset val="1"/>
      </rPr>
      <t xml:space="preserve">.-</t>
    </r>
    <r>
      <rPr>
        <sz val="9"/>
        <color rgb="FF000000"/>
        <rFont val="Noto Sans Devanagari"/>
        <family val="2"/>
      </rPr>
      <t xml:space="preserve">गु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-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े</t>
    </r>
    <r>
      <rPr>
        <sz val="9"/>
        <color rgb="FF000000"/>
        <rFont val="Kalimati"/>
        <family val="0"/>
        <charset val="1"/>
      </rPr>
      <t xml:space="preserve">.-</t>
    </r>
    <r>
      <rPr>
        <sz val="9"/>
        <color rgb="FF000000"/>
        <rFont val="Noto Sans Devanagari"/>
        <family val="2"/>
      </rPr>
      <t xml:space="preserve">गु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ृ</t>
    </r>
    <r>
      <rPr>
        <sz val="9"/>
        <color rgb="FF000000"/>
        <rFont val="Kalimati"/>
        <family val="0"/>
        <charset val="1"/>
      </rPr>
      <t xml:space="preserve">.-1</t>
    </r>
  </si>
  <si>
    <t xml:space="preserve">सिताराम कृषक अगुवा विज वृद्धि समुह</t>
  </si>
  <si>
    <r>
      <rPr>
        <sz val="9"/>
        <color rgb="FF000000"/>
        <rFont val="Noto Sans Devanagari"/>
        <family val="2"/>
      </rPr>
      <t xml:space="preserve">विरन्चीवर्वा</t>
    </r>
    <r>
      <rPr>
        <sz val="9"/>
        <color rgb="FF000000"/>
        <rFont val="Kalimati"/>
        <family val="0"/>
        <charset val="1"/>
      </rPr>
      <t xml:space="preserve">-2, </t>
    </r>
    <r>
      <rPr>
        <sz val="9"/>
        <color rgb="FF000000"/>
        <rFont val="Noto Sans Devanagari"/>
        <family val="2"/>
      </rPr>
      <t xml:space="preserve">पर्सा </t>
    </r>
  </si>
  <si>
    <t xml:space="preserve">श्याम सिड उद्योग</t>
  </si>
  <si>
    <t xml:space="preserve">प्रसौनी वारा</t>
  </si>
  <si>
    <t xml:space="preserve">गँहु</t>
  </si>
  <si>
    <r>
      <rPr>
        <sz val="9"/>
        <color rgb="FF000000"/>
        <rFont val="Noto Sans Devanagari"/>
        <family val="2"/>
      </rPr>
      <t xml:space="preserve">एन एल </t>
    </r>
    <r>
      <rPr>
        <sz val="9"/>
        <color rgb="FF000000"/>
        <rFont val="Kalimati"/>
        <family val="0"/>
        <charset val="1"/>
      </rPr>
      <t xml:space="preserve">297</t>
    </r>
  </si>
  <si>
    <r>
      <rPr>
        <sz val="9"/>
        <color rgb="FF000000"/>
        <rFont val="Noto Sans Devanagari"/>
        <family val="2"/>
      </rPr>
      <t xml:space="preserve">व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श्याम सिड</t>
    </r>
    <r>
      <rPr>
        <sz val="9"/>
        <color rgb="FF000000"/>
        <rFont val="Kalimati"/>
        <family val="0"/>
        <charset val="1"/>
      </rPr>
      <t xml:space="preserve">-07</t>
    </r>
  </si>
  <si>
    <r>
      <rPr>
        <sz val="9"/>
        <color rgb="FF000000"/>
        <rFont val="Noto Sans Devanagari"/>
        <family val="2"/>
      </rPr>
      <t xml:space="preserve">व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श्याम सिड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व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श्याम सिड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व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श्याम सिड</t>
    </r>
    <r>
      <rPr>
        <sz val="9"/>
        <color rgb="FF000000"/>
        <rFont val="Kalimati"/>
        <family val="0"/>
        <charset val="1"/>
      </rPr>
      <t xml:space="preserve">-03</t>
    </r>
  </si>
  <si>
    <r>
      <rPr>
        <sz val="9"/>
        <color rgb="FF000000"/>
        <rFont val="Noto Sans Devanagari"/>
        <family val="2"/>
      </rPr>
      <t xml:space="preserve">व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श्याम सिड</t>
    </r>
    <r>
      <rPr>
        <sz val="9"/>
        <color rgb="FF000000"/>
        <rFont val="Kalimati"/>
        <family val="0"/>
        <charset val="1"/>
      </rPr>
      <t xml:space="preserve">-05</t>
    </r>
  </si>
  <si>
    <r>
      <rPr>
        <sz val="9"/>
        <color rgb="FF000000"/>
        <rFont val="Noto Sans Devanagari"/>
        <family val="2"/>
      </rPr>
      <t xml:space="preserve">व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श्याम सिड</t>
    </r>
    <r>
      <rPr>
        <sz val="9"/>
        <color rgb="FF000000"/>
        <rFont val="Kalimati"/>
        <family val="0"/>
        <charset val="1"/>
      </rPr>
      <t xml:space="preserve">-06</t>
    </r>
  </si>
  <si>
    <r>
      <rPr>
        <sz val="9"/>
        <color rgb="FF000000"/>
        <rFont val="Noto Sans Devanagari"/>
        <family val="2"/>
      </rPr>
      <t xml:space="preserve">व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श्याम सिड</t>
    </r>
    <r>
      <rPr>
        <sz val="9"/>
        <color rgb="FF000000"/>
        <rFont val="Kalimati"/>
        <family val="0"/>
        <charset val="1"/>
      </rPr>
      <t xml:space="preserve">-04</t>
    </r>
  </si>
  <si>
    <t xml:space="preserve">सुधांशु सिडस </t>
  </si>
  <si>
    <r>
      <rPr>
        <sz val="9"/>
        <rFont val="Noto Sans Devanagari"/>
        <family val="2"/>
      </rPr>
      <t xml:space="preserve">मोहमदपुर</t>
    </r>
    <r>
      <rPr>
        <sz val="9"/>
        <rFont val="Kalimati"/>
        <family val="0"/>
        <charset val="1"/>
      </rPr>
      <t xml:space="preserve">-8 </t>
    </r>
    <r>
      <rPr>
        <sz val="9"/>
        <rFont val="Noto Sans Devanagari"/>
        <family val="2"/>
      </rPr>
      <t xml:space="preserve">रौतहट</t>
    </r>
  </si>
  <si>
    <r>
      <rPr>
        <sz val="9"/>
        <rFont val="Noto Sans Devanagari"/>
        <family val="2"/>
      </rPr>
      <t xml:space="preserve">एन एल </t>
    </r>
    <r>
      <rPr>
        <sz val="9"/>
        <rFont val="Kalimati"/>
        <family val="0"/>
        <charset val="1"/>
      </rPr>
      <t xml:space="preserve">297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त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पुर</t>
    </r>
    <r>
      <rPr>
        <sz val="9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व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त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शिव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व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त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पुर</t>
    </r>
    <r>
      <rPr>
        <sz val="9"/>
        <color rgb="FF000000"/>
        <rFont val="Kalimati"/>
        <family val="0"/>
        <charset val="1"/>
      </rPr>
      <t xml:space="preserve">-01</t>
    </r>
  </si>
  <si>
    <t xml:space="preserve">अरविन्द एग्रो सेन्टर</t>
  </si>
  <si>
    <t xml:space="preserve">कलैया वारा</t>
  </si>
  <si>
    <r>
      <rPr>
        <sz val="9"/>
        <rFont val="Noto Sans Devanagari"/>
        <family val="2"/>
      </rPr>
      <t xml:space="preserve">चैम्पियन एन पि एच </t>
    </r>
    <r>
      <rPr>
        <sz val="9"/>
        <rFont val="Kalimati"/>
        <family val="0"/>
        <charset val="1"/>
      </rPr>
      <t xml:space="preserve">207</t>
    </r>
  </si>
  <si>
    <t xml:space="preserve">हाइव्रिड</t>
  </si>
  <si>
    <r>
      <rPr>
        <sz val="9"/>
        <rFont val="Noto Sans Devanagari"/>
        <family val="2"/>
      </rPr>
      <t xml:space="preserve">राजा एन पि एच </t>
    </r>
    <r>
      <rPr>
        <sz val="9"/>
        <rFont val="Kalimati"/>
        <family val="0"/>
        <charset val="1"/>
      </rPr>
      <t xml:space="preserve">369</t>
    </r>
  </si>
  <si>
    <t xml:space="preserve">पञ्चकन्या दुग्ध उत्पादन सहकारी संस्था लि</t>
  </si>
  <si>
    <r>
      <rPr>
        <sz val="9"/>
        <rFont val="Noto Sans Devanagari"/>
        <family val="2"/>
      </rPr>
      <t xml:space="preserve">हे उ न पा </t>
    </r>
    <r>
      <rPr>
        <sz val="9"/>
        <rFont val="Kalimati"/>
        <family val="0"/>
        <charset val="1"/>
      </rPr>
      <t xml:space="preserve">18</t>
    </r>
  </si>
  <si>
    <t xml:space="preserve">जै </t>
  </si>
  <si>
    <t xml:space="preserve">घाँस वाली</t>
  </si>
  <si>
    <t xml:space="preserve">कामधेनु</t>
  </si>
  <si>
    <t xml:space="preserve">किसान वीउ उद्योग </t>
  </si>
  <si>
    <r>
      <rPr>
        <sz val="9"/>
        <color rgb="FF000000"/>
        <rFont val="Noto Sans Devanagari"/>
        <family val="2"/>
      </rPr>
      <t xml:space="preserve">गढिमाइ न पा </t>
    </r>
    <r>
      <rPr>
        <sz val="9"/>
        <color rgb="FF000000"/>
        <rFont val="Kalimati"/>
        <family val="0"/>
        <charset val="1"/>
      </rPr>
      <t xml:space="preserve">1 </t>
    </r>
    <r>
      <rPr>
        <sz val="9"/>
        <color rgb="FF000000"/>
        <rFont val="Noto Sans Devanagari"/>
        <family val="2"/>
      </rPr>
      <t xml:space="preserve">रौतहट</t>
    </r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ि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ि</t>
    </r>
    <r>
      <rPr>
        <sz val="9"/>
        <color rgb="FF000000"/>
        <rFont val="Kalimati"/>
        <family val="0"/>
        <charset val="1"/>
      </rPr>
      <t xml:space="preserve">-01</t>
    </r>
  </si>
  <si>
    <t xml:space="preserve">कृषक विज उद्योग </t>
  </si>
  <si>
    <r>
      <rPr>
        <sz val="9"/>
        <rFont val="Noto Sans Devanagari"/>
        <family val="2"/>
      </rPr>
      <t xml:space="preserve">चन्द्रपुर </t>
    </r>
    <r>
      <rPr>
        <sz val="9"/>
        <rFont val="Kalimati"/>
        <family val="0"/>
        <charset val="1"/>
      </rPr>
      <t xml:space="preserve">9 </t>
    </r>
    <r>
      <rPr>
        <sz val="9"/>
        <rFont val="Noto Sans Devanagari"/>
        <family val="2"/>
      </rPr>
      <t xml:space="preserve">डुमरिया रौतहट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कृषक विज</t>
    </r>
    <r>
      <rPr>
        <sz val="9"/>
        <rFont val="Kalimati"/>
        <family val="0"/>
        <charset val="1"/>
      </rPr>
      <t xml:space="preserve">-01</t>
    </r>
  </si>
  <si>
    <r>
      <rPr>
        <sz val="9"/>
        <rFont val="Noto Sans Devanagari"/>
        <family val="2"/>
      </rPr>
      <t xml:space="preserve">एन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एल</t>
    </r>
    <r>
      <rPr>
        <sz val="9"/>
        <rFont val="Kalimati"/>
        <family val="0"/>
        <charset val="1"/>
      </rPr>
      <t xml:space="preserve">.971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कृषक विज</t>
    </r>
    <r>
      <rPr>
        <sz val="9"/>
        <rFont val="Kalimati"/>
        <family val="0"/>
        <charset val="1"/>
      </rPr>
      <t xml:space="preserve">-02</t>
    </r>
  </si>
  <si>
    <t xml:space="preserve">विजय विउ विजन उद्योग</t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05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02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08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06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03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07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10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01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04</t>
    </r>
  </si>
  <si>
    <r>
      <rPr>
        <sz val="9"/>
        <rFont val="Noto Sans Devanagari"/>
        <family val="2"/>
      </rPr>
      <t xml:space="preserve">व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विजय विउ</t>
    </r>
    <r>
      <rPr>
        <sz val="9"/>
        <rFont val="Kalimati"/>
        <family val="0"/>
        <charset val="1"/>
      </rPr>
      <t xml:space="preserve">-0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रसायनिक</t>
    </r>
    <r>
      <rPr>
        <sz val="9"/>
        <color rgb="FF000000"/>
        <rFont val="Kalimati"/>
        <family val="0"/>
        <charset val="1"/>
      </rPr>
      <t xml:space="preserve">-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रसायनिक</t>
    </r>
    <r>
      <rPr>
        <sz val="9"/>
        <color rgb="FF000000"/>
        <rFont val="Kalimati"/>
        <family val="0"/>
        <charset val="1"/>
      </rPr>
      <t xml:space="preserve">-1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रसायनिक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रसायनिक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रसायनिक</t>
    </r>
    <r>
      <rPr>
        <sz val="9"/>
        <color rgb="FF000000"/>
        <rFont val="Kalimati"/>
        <family val="0"/>
        <charset val="1"/>
      </rPr>
      <t xml:space="preserve">-0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रसायनिक</t>
    </r>
    <r>
      <rPr>
        <sz val="9"/>
        <color rgb="FF000000"/>
        <rFont val="Kalimati"/>
        <family val="0"/>
        <charset val="1"/>
      </rPr>
      <t xml:space="preserve">-0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रसायनिक</t>
    </r>
    <r>
      <rPr>
        <sz val="9"/>
        <color rgb="FF000000"/>
        <rFont val="Kalimati"/>
        <family val="0"/>
        <charset val="1"/>
      </rPr>
      <t xml:space="preserve">-0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रसायनिक</t>
    </r>
    <r>
      <rPr>
        <sz val="9"/>
        <color rgb="FF000000"/>
        <rFont val="Kalimati"/>
        <family val="0"/>
        <charset val="1"/>
      </rPr>
      <t xml:space="preserve">-0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रसायनिक</t>
    </r>
    <r>
      <rPr>
        <sz val="9"/>
        <color rgb="FF000000"/>
        <rFont val="Kalimati"/>
        <family val="0"/>
        <charset val="1"/>
      </rPr>
      <t xml:space="preserve">-0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कन्हैया</t>
    </r>
    <r>
      <rPr>
        <sz val="9"/>
        <color rgb="FF000000"/>
        <rFont val="Kalimati"/>
        <family val="0"/>
        <charset val="1"/>
      </rPr>
      <t xml:space="preserve">-01</t>
    </r>
  </si>
  <si>
    <t xml:space="preserve">बिजय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कन्हैया</t>
    </r>
    <r>
      <rPr>
        <sz val="9"/>
        <color rgb="FF000000"/>
        <rFont val="Kalimati"/>
        <family val="0"/>
        <charset val="1"/>
      </rPr>
      <t xml:space="preserve">-0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कन्हैया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क कन्हैया</t>
    </r>
    <r>
      <rPr>
        <sz val="9"/>
        <color rgb="FF000000"/>
        <rFont val="Kalimati"/>
        <family val="0"/>
        <charset val="1"/>
      </rPr>
      <t xml:space="preserve">-03</t>
    </r>
  </si>
  <si>
    <t xml:space="preserve">अम्विका वीउ विजन केन्द्र</t>
  </si>
  <si>
    <t xml:space="preserve">धमौरा रौतहट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म्बिका बीउ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म्बिका बीउ</t>
    </r>
    <r>
      <rPr>
        <sz val="9"/>
        <color rgb="FF000000"/>
        <rFont val="Kalimati"/>
        <family val="0"/>
        <charset val="1"/>
      </rPr>
      <t xml:space="preserve">-0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म्बिका बीउ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म्बिका बीउ</t>
    </r>
    <r>
      <rPr>
        <sz val="9"/>
        <color rgb="FF000000"/>
        <rFont val="Kalimati"/>
        <family val="0"/>
        <charset val="1"/>
      </rPr>
      <t xml:space="preserve">-04</t>
    </r>
  </si>
  <si>
    <r>
      <rPr>
        <sz val="9"/>
        <color rgb="FF000000"/>
        <rFont val="Noto Sans Devanagari"/>
        <family val="2"/>
      </rPr>
      <t xml:space="preserve">समाज सुधार कृषि सहकारी संस्था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डुमरबाना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बारा 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माज सुधार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माज सुधार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क्षेत्रीय बीउ विजन कम्पनि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t xml:space="preserve">चन्द्रपुर रौतहट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-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-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-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-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-1</t>
    </r>
  </si>
  <si>
    <t xml:space="preserve">चितवन घाँस स्रोत केन्द्र</t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-8, </t>
    </r>
    <r>
      <rPr>
        <sz val="9"/>
        <color rgb="FF000000"/>
        <rFont val="Noto Sans Devanagari"/>
        <family val="2"/>
      </rPr>
      <t xml:space="preserve">चितवन </t>
    </r>
  </si>
  <si>
    <t xml:space="preserve">जै घाँस</t>
  </si>
  <si>
    <r>
      <rPr>
        <sz val="9"/>
        <color rgb="FF000000"/>
        <rFont val="Noto Sans Devanagari"/>
        <family val="2"/>
      </rPr>
      <t xml:space="preserve">फा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चितवन घाँस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हार्इ हिमाल सिड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पकडी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0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1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0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0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0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0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0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हार्इ हिमाल</t>
    </r>
    <r>
      <rPr>
        <sz val="9"/>
        <color rgb="FF000000"/>
        <rFont val="Kalimati"/>
        <family val="0"/>
        <charset val="1"/>
      </rPr>
      <t xml:space="preserve">-04</t>
    </r>
  </si>
  <si>
    <t xml:space="preserve">कंकाली बीउ उद्योग </t>
  </si>
  <si>
    <t xml:space="preserve">बारा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ंकाली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ंकाली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rFont val="Noto Sans Devanagari"/>
        <family val="2"/>
      </rPr>
      <t xml:space="preserve">उदय बीउ विजन प्रा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लि</t>
    </r>
    <r>
      <rPr>
        <sz val="9"/>
        <rFont val="Kalimati"/>
        <family val="0"/>
        <charset val="1"/>
      </rPr>
      <t xml:space="preserve">.</t>
    </r>
  </si>
  <si>
    <r>
      <rPr>
        <sz val="9"/>
        <rFont val="Noto Sans Devanagari"/>
        <family val="2"/>
      </rPr>
      <t xml:space="preserve">चन्द्रपुर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रौतहट</t>
    </r>
  </si>
  <si>
    <r>
      <rPr>
        <sz val="9"/>
        <rFont val="Noto Sans Devanagari"/>
        <family val="2"/>
      </rPr>
      <t xml:space="preserve">चै </t>
    </r>
    <r>
      <rPr>
        <sz val="9"/>
        <rFont val="Kalimati"/>
        <family val="0"/>
        <charset val="1"/>
      </rPr>
      <t xml:space="preserve">75-</t>
    </r>
    <r>
      <rPr>
        <sz val="9"/>
        <rFont val="Noto Sans Devanagari"/>
        <family val="2"/>
      </rPr>
      <t xml:space="preserve">रौ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उदय</t>
    </r>
    <r>
      <rPr>
        <sz val="9"/>
        <rFont val="Kalimati"/>
        <family val="0"/>
        <charset val="1"/>
      </rPr>
      <t xml:space="preserve">-1</t>
    </r>
  </si>
  <si>
    <t xml:space="preserve">माँ राज देवी बीउ उद्योग </t>
  </si>
  <si>
    <r>
      <rPr>
        <sz val="9"/>
        <color rgb="FF000000"/>
        <rFont val="Noto Sans Devanagari"/>
        <family val="2"/>
      </rPr>
      <t xml:space="preserve">गौ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रौतहट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0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0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0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1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1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0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0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0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1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1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1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0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ाज देवी</t>
    </r>
    <r>
      <rPr>
        <sz val="9"/>
        <color rgb="FF000000"/>
        <rFont val="Kalimati"/>
        <family val="0"/>
        <charset val="1"/>
      </rPr>
      <t xml:space="preserve">-15</t>
    </r>
  </si>
  <si>
    <r>
      <rPr>
        <sz val="9"/>
        <color rgb="FF000000"/>
        <rFont val="Noto Sans Devanagari"/>
        <family val="2"/>
      </rPr>
      <t xml:space="preserve">बोद्धिमार्इ कृषि प्रा</t>
    </r>
    <r>
      <rPr>
        <sz val="9"/>
        <color rgb="FF000000"/>
        <rFont val="Kalimati"/>
        <family val="0"/>
        <charset val="1"/>
      </rPr>
      <t xml:space="preserve">. 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बो</t>
    </r>
    <r>
      <rPr>
        <sz val="9"/>
        <color rgb="FF000000"/>
        <rFont val="Kalimati"/>
        <family val="0"/>
        <charset val="1"/>
      </rPr>
      <t xml:space="preserve">-1</t>
    </r>
  </si>
  <si>
    <t xml:space="preserve">कार्तिक</t>
  </si>
  <si>
    <r>
      <rPr>
        <sz val="9"/>
        <color rgb="FF000000"/>
        <rFont val="Noto Sans Devanagari"/>
        <family val="2"/>
      </rPr>
      <t xml:space="preserve">मनास्लु एग्रोटेक एण्‍ड रिसर्च सर्भिसेज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रत्‍ननगर</t>
    </r>
    <r>
      <rPr>
        <sz val="9"/>
        <color rgb="FF000000"/>
        <rFont val="Kalimati"/>
        <family val="0"/>
        <charset val="1"/>
      </rPr>
      <t xml:space="preserve">-14, </t>
    </r>
    <r>
      <rPr>
        <sz val="9"/>
        <color rgb="FF000000"/>
        <rFont val="Noto Sans Devanagari"/>
        <family val="2"/>
      </rPr>
      <t xml:space="preserve">चितवन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 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नास्लु</t>
    </r>
    <r>
      <rPr>
        <sz val="9"/>
        <color rgb="FF000000"/>
        <rFont val="Kalimati"/>
        <family val="0"/>
        <charset val="1"/>
      </rPr>
      <t xml:space="preserve">-0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 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नास्लु</t>
    </r>
    <r>
      <rPr>
        <sz val="9"/>
        <color rgb="FF000000"/>
        <rFont val="Kalimati"/>
        <family val="0"/>
        <charset val="1"/>
      </rPr>
      <t xml:space="preserve">-0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 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नास्लु</t>
    </r>
    <r>
      <rPr>
        <sz val="9"/>
        <color rgb="FF000000"/>
        <rFont val="Kalimati"/>
        <family val="0"/>
        <charset val="1"/>
      </rPr>
      <t xml:space="preserve">-0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 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नास्लु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 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नास्लु</t>
    </r>
    <r>
      <rPr>
        <sz val="9"/>
        <color rgb="FF000000"/>
        <rFont val="Kalimati"/>
        <family val="0"/>
        <charset val="1"/>
      </rPr>
      <t xml:space="preserve">-0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4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2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2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4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4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03-42</t>
    </r>
  </si>
  <si>
    <r>
      <rPr>
        <sz val="9"/>
        <color rgb="FF000000"/>
        <rFont val="Noto Sans Devanagari"/>
        <family val="2"/>
      </rPr>
      <t xml:space="preserve">जागरुक कृषि सहकारी संस्था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शिवपुरी</t>
    </r>
    <r>
      <rPr>
        <sz val="9"/>
        <color rgb="FF000000"/>
        <rFont val="Kalimati"/>
        <family val="0"/>
        <charset val="1"/>
      </rPr>
      <t xml:space="preserve">-8, </t>
    </r>
    <r>
      <rPr>
        <sz val="9"/>
        <color rgb="FF000000"/>
        <rFont val="Noto Sans Devanagari"/>
        <family val="2"/>
      </rPr>
      <t xml:space="preserve">नुवाकोट</t>
    </r>
  </si>
  <si>
    <r>
      <rPr>
        <sz val="9"/>
        <color rgb="FF000000"/>
        <rFont val="Noto Sans Devanagari"/>
        <family val="2"/>
      </rPr>
      <t xml:space="preserve">डब्लु</t>
    </r>
    <r>
      <rPr>
        <sz val="9"/>
        <color rgb="FF000000"/>
        <rFont val="Kalimati"/>
        <family val="0"/>
        <charset val="1"/>
      </rPr>
      <t xml:space="preserve">. </t>
    </r>
    <r>
      <rPr>
        <sz val="9"/>
        <color rgb="FF000000"/>
        <rFont val="Noto Sans Devanagari"/>
        <family val="2"/>
      </rPr>
      <t xml:space="preserve">के</t>
    </r>
    <r>
      <rPr>
        <sz val="9"/>
        <color rgb="FF000000"/>
        <rFont val="Kalimati"/>
        <family val="0"/>
        <charset val="1"/>
      </rPr>
      <t xml:space="preserve">.120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न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जागरुक</t>
    </r>
    <r>
      <rPr>
        <sz val="9"/>
        <color rgb="FF000000"/>
        <rFont val="Kalimati"/>
        <family val="0"/>
        <charset val="1"/>
      </rPr>
      <t xml:space="preserve">-01</t>
    </r>
  </si>
  <si>
    <t xml:space="preserve">ओम श्री विज वृद्धि कम्पनि </t>
  </si>
  <si>
    <r>
      <rPr>
        <sz val="9"/>
        <color rgb="FF000000"/>
        <rFont val="Noto Sans Devanagari"/>
        <family val="2"/>
      </rPr>
      <t xml:space="preserve">भ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2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ओम श्री 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rFont val="Noto Sans Devanagari"/>
        <family val="2"/>
      </rPr>
      <t xml:space="preserve">सार्इपाल विजवृद्धि कम्पनि प्रा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लि</t>
    </r>
    <r>
      <rPr>
        <sz val="9"/>
        <rFont val="Kalimati"/>
        <family val="0"/>
        <charset val="1"/>
      </rPr>
      <t xml:space="preserve">.</t>
    </r>
  </si>
  <si>
    <r>
      <rPr>
        <sz val="9"/>
        <rFont val="Noto Sans Devanagari"/>
        <family val="2"/>
      </rPr>
      <t xml:space="preserve">पार्वतीपुर</t>
    </r>
    <r>
      <rPr>
        <sz val="9"/>
        <rFont val="Kalimati"/>
        <family val="0"/>
        <charset val="1"/>
      </rPr>
      <t xml:space="preserve">,</t>
    </r>
    <r>
      <rPr>
        <sz val="9"/>
        <rFont val="Noto Sans Devanagari"/>
        <family val="2"/>
      </rPr>
      <t xml:space="preserve">चितवन </t>
    </r>
  </si>
  <si>
    <r>
      <rPr>
        <sz val="9"/>
        <rFont val="Noto Sans Devanagari"/>
        <family val="2"/>
      </rPr>
      <t xml:space="preserve">बै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चि</t>
    </r>
    <r>
      <rPr>
        <sz val="9"/>
        <rFont val="Kalimati"/>
        <family val="0"/>
        <charset val="1"/>
      </rPr>
      <t xml:space="preserve">-39 -01</t>
    </r>
  </si>
  <si>
    <r>
      <rPr>
        <sz val="9"/>
        <color rgb="FF000000"/>
        <rFont val="Noto Sans Devanagari"/>
        <family val="2"/>
      </rPr>
      <t xml:space="preserve">सामुहिक बीज वृद्धि कम्पनि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नजर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रौतहट </t>
    </r>
  </si>
  <si>
    <t xml:space="preserve">भृकुटी </t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1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3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6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1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2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3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7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9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9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6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4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7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9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6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0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2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5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0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60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3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2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7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6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7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4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0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5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4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3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2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0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8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9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6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5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3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4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61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7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5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4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9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1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49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8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5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8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0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8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7</t>
    </r>
  </si>
  <si>
    <r>
      <rPr>
        <sz val="9"/>
        <color rgb="FF000000"/>
        <rFont val="Noto Sans Devanagari"/>
        <family val="2"/>
      </rPr>
      <t xml:space="preserve">ब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4341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2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35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8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6</t>
    </r>
  </si>
  <si>
    <t xml:space="preserve">धौलागिरी</t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11</t>
    </r>
  </si>
  <si>
    <r>
      <rPr>
        <sz val="9"/>
        <color rgb="FF000000"/>
        <rFont val="Kalimati"/>
        <family val="0"/>
        <charset val="1"/>
      </rPr>
      <t xml:space="preserve">20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24-21</t>
    </r>
  </si>
  <si>
    <t xml:space="preserve">सामुदायिक बीउ वृद्धि तथा कृषि विकास सहकारी संस्था </t>
  </si>
  <si>
    <r>
      <rPr>
        <sz val="9"/>
        <color rgb="FF000000"/>
        <rFont val="Noto Sans Devanagari"/>
        <family val="2"/>
      </rPr>
      <t xml:space="preserve">चन्द्रनिगाहा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रौतहट </t>
    </r>
  </si>
  <si>
    <t xml:space="preserve">गौतम 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मुदायिक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मुदायिक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मुदायिक</t>
    </r>
    <r>
      <rPr>
        <sz val="9"/>
        <color rgb="FF000000"/>
        <rFont val="Kalimati"/>
        <family val="0"/>
        <charset val="1"/>
      </rPr>
      <t xml:space="preserve">-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मुदायिक</t>
    </r>
    <r>
      <rPr>
        <sz val="9"/>
        <color rgb="FF000000"/>
        <rFont val="Kalimati"/>
        <family val="0"/>
        <charset val="1"/>
      </rPr>
      <t xml:space="preserve">-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मुदायिक</t>
    </r>
    <r>
      <rPr>
        <sz val="9"/>
        <color rgb="FF000000"/>
        <rFont val="Kalimati"/>
        <family val="0"/>
        <charset val="1"/>
      </rPr>
      <t xml:space="preserve">-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मुदायिक</t>
    </r>
    <r>
      <rPr>
        <sz val="9"/>
        <color rgb="FF000000"/>
        <rFont val="Kalimati"/>
        <family val="0"/>
        <charset val="1"/>
      </rPr>
      <t xml:space="preserve">-4</t>
    </r>
  </si>
  <si>
    <t xml:space="preserve">जोगावली बीउ विजन कृषक समुह
</t>
  </si>
  <si>
    <r>
      <rPr>
        <sz val="9"/>
        <color rgb="FF000000"/>
        <rFont val="Noto Sans Devanagari"/>
        <family val="2"/>
      </rPr>
      <t xml:space="preserve">बिरुवागुठी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पर्सा 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जोगावली</t>
    </r>
    <r>
      <rPr>
        <sz val="9"/>
        <color rgb="FF000000"/>
        <rFont val="Kalimati"/>
        <family val="0"/>
        <charset val="1"/>
      </rPr>
      <t xml:space="preserve">-0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जोगावली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जोगावली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जोगावली</t>
    </r>
    <r>
      <rPr>
        <sz val="9"/>
        <color rgb="FF000000"/>
        <rFont val="Kalimati"/>
        <family val="0"/>
        <charset val="1"/>
      </rPr>
      <t xml:space="preserve">-0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जोगावली</t>
    </r>
    <r>
      <rPr>
        <sz val="9"/>
        <color rgb="FF000000"/>
        <rFont val="Kalimati"/>
        <family val="0"/>
        <charset val="1"/>
      </rPr>
      <t xml:space="preserve">-03</t>
    </r>
  </si>
  <si>
    <r>
      <rPr>
        <sz val="9"/>
        <color rgb="FF000000"/>
        <rFont val="Noto Sans Devanagari"/>
        <family val="2"/>
      </rPr>
      <t xml:space="preserve">चन्द्र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रौतहट 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-0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-0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-1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-07</t>
    </r>
  </si>
  <si>
    <t xml:space="preserve">कृषि यान्त्रीकरण प्रर्वद्धन केन्द्र</t>
  </si>
  <si>
    <r>
      <rPr>
        <sz val="9"/>
        <color rgb="FF000000"/>
        <rFont val="Noto Sans Devanagari"/>
        <family val="2"/>
      </rPr>
      <t xml:space="preserve">नक्टाझिज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धनुषा 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ि यान्त्रीकरण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ि यान्त्रीकरण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ृषि यान्त्रीकरण</t>
    </r>
    <r>
      <rPr>
        <sz val="9"/>
        <color rgb="FF000000"/>
        <rFont val="Kalimati"/>
        <family val="0"/>
        <charset val="1"/>
      </rPr>
      <t xml:space="preserve">-3</t>
    </r>
  </si>
  <si>
    <r>
      <rPr>
        <sz val="9"/>
        <color rgb="FF000000"/>
        <rFont val="Noto Sans Devanagari"/>
        <family val="2"/>
      </rPr>
      <t xml:space="preserve">साना किसान कृषि 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बरहथवा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सर्लाही 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ना किसान</t>
    </r>
    <r>
      <rPr>
        <sz val="9"/>
        <color rgb="FF000000"/>
        <rFont val="Kalimati"/>
        <family val="0"/>
        <charset val="1"/>
      </rPr>
      <t xml:space="preserve">-1</t>
    </r>
  </si>
  <si>
    <t xml:space="preserve">राष्‍ट्रिय मकैबाली अनुसन्धान कार्यक्रम</t>
  </si>
  <si>
    <r>
      <rPr>
        <sz val="9"/>
        <color rgb="FF000000"/>
        <rFont val="Noto Sans Devanagari"/>
        <family val="2"/>
      </rPr>
      <t xml:space="preserve">राम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10-01</t>
    </r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10-02</t>
    </r>
  </si>
  <si>
    <r>
      <rPr>
        <sz val="9"/>
        <color rgb="FF000000"/>
        <rFont val="Noto Sans Devanagari"/>
        <family val="2"/>
      </rPr>
      <t xml:space="preserve">छतिवन कृषि सहकारी संस्था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बकैया</t>
    </r>
    <r>
      <rPr>
        <sz val="9"/>
        <color rgb="FF000000"/>
        <rFont val="Kalimati"/>
        <family val="0"/>
        <charset val="1"/>
      </rPr>
      <t xml:space="preserve">-4, </t>
    </r>
    <r>
      <rPr>
        <sz val="9"/>
        <color rgb="FF000000"/>
        <rFont val="Noto Sans Devanagari"/>
        <family val="2"/>
      </rPr>
      <t xml:space="preserve">मकवानपुर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मक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छतिवन कृषि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अनमोल बीउ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ी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भरत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चितवन </t>
    </r>
  </si>
  <si>
    <t xml:space="preserve">स्वीसचार्ड</t>
  </si>
  <si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ग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रु</t>
    </r>
    <r>
      <rPr>
        <sz val="9"/>
        <color rgb="FF000000"/>
        <rFont val="Kalimati"/>
        <family val="0"/>
        <charset val="1"/>
      </rPr>
      <t xml:space="preserve">-425</t>
    </r>
  </si>
  <si>
    <t xml:space="preserve">पालुङ्गो</t>
  </si>
  <si>
    <t xml:space="preserve">काँडे</t>
  </si>
  <si>
    <r>
      <rPr>
        <sz val="9"/>
        <color rgb="FF000000"/>
        <rFont val="Noto Sans Devanagari"/>
        <family val="2"/>
      </rPr>
      <t xml:space="preserve">फा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धन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7</t>
    </r>
  </si>
  <si>
    <t xml:space="preserve">मुला </t>
  </si>
  <si>
    <t xml:space="preserve">टोकीनासि</t>
  </si>
  <si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9</t>
    </r>
  </si>
  <si>
    <t xml:space="preserve">भिन्डी</t>
  </si>
  <si>
    <t xml:space="preserve">अर्का अनामिका</t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ु</t>
    </r>
    <r>
      <rPr>
        <sz val="9"/>
        <color rgb="FF000000"/>
        <rFont val="Kalimati"/>
        <family val="0"/>
        <charset val="1"/>
      </rPr>
      <t xml:space="preserve">-421</t>
    </r>
  </si>
  <si>
    <r>
      <rPr>
        <sz val="9"/>
        <color rgb="FF000000"/>
        <rFont val="Noto Sans Devanagari"/>
        <family val="2"/>
      </rPr>
      <t xml:space="preserve">प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ी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23</t>
    </r>
  </si>
  <si>
    <t xml:space="preserve">स्थानीय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ग्रे</t>
    </r>
    <r>
      <rPr>
        <sz val="9"/>
        <color rgb="FF000000"/>
        <rFont val="Kalimati"/>
        <family val="0"/>
        <charset val="1"/>
      </rPr>
      <t xml:space="preserve">-424</t>
    </r>
  </si>
  <si>
    <t xml:space="preserve">सिमी</t>
  </si>
  <si>
    <t xml:space="preserve">चौमासे</t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को</t>
    </r>
    <r>
      <rPr>
        <sz val="9"/>
        <color rgb="FF000000"/>
        <rFont val="Kalimati"/>
        <family val="0"/>
        <charset val="1"/>
      </rPr>
      <t xml:space="preserve">-416</t>
    </r>
  </si>
  <si>
    <t xml:space="preserve">ग्रीन स्प्राउटीङ्ग</t>
  </si>
  <si>
    <r>
      <rPr>
        <sz val="9"/>
        <color rgb="FF000000"/>
        <rFont val="Noto Sans Devanagari"/>
        <family val="2"/>
      </rPr>
      <t xml:space="preserve">अस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420</t>
    </r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सम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</t>
    </r>
  </si>
  <si>
    <t xml:space="preserve">घिरौला </t>
  </si>
  <si>
    <t xml:space="preserve">पुसा चिल्लो </t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13</t>
    </r>
  </si>
  <si>
    <t xml:space="preserve">स्कवास</t>
  </si>
  <si>
    <t xml:space="preserve">जुकुनी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2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26</t>
    </r>
  </si>
  <si>
    <t xml:space="preserve">फर्सि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10</t>
    </r>
  </si>
  <si>
    <t xml:space="preserve">बोडि</t>
  </si>
  <si>
    <t xml:space="preserve">सुर्य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14</t>
    </r>
  </si>
  <si>
    <t xml:space="preserve">लट्टे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427</t>
    </r>
  </si>
  <si>
    <t xml:space="preserve">मालेपटन</t>
  </si>
  <si>
    <r>
      <rPr>
        <sz val="9"/>
        <color rgb="FF000000"/>
        <rFont val="Noto Sans Devanagari"/>
        <family val="2"/>
      </rPr>
      <t xml:space="preserve">फ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08</t>
    </r>
  </si>
  <si>
    <t xml:space="preserve">करेला</t>
  </si>
  <si>
    <t xml:space="preserve">हरियो लामो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11</t>
    </r>
  </si>
  <si>
    <t xml:space="preserve">खुमल चौडापाते</t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डो</t>
    </r>
    <r>
      <rPr>
        <sz val="9"/>
        <color rgb="FF000000"/>
        <rFont val="Kalimati"/>
        <family val="0"/>
        <charset val="1"/>
      </rPr>
      <t xml:space="preserve">-422</t>
    </r>
  </si>
  <si>
    <t xml:space="preserve">सर्लाहि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12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भ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17</t>
    </r>
  </si>
  <si>
    <r>
      <rPr>
        <sz val="9"/>
        <color rgb="FF000000"/>
        <rFont val="Noto Sans Devanagari"/>
        <family val="2"/>
      </rPr>
      <t xml:space="preserve">ब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410</t>
    </r>
  </si>
  <si>
    <r>
      <rPr>
        <sz val="9"/>
        <color rgb="FF000000"/>
        <rFont val="Noto Sans Devanagari"/>
        <family val="2"/>
      </rPr>
      <t xml:space="preserve">जे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प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19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प</t>
    </r>
    <r>
      <rPr>
        <sz val="9"/>
        <color rgb="FF000000"/>
        <rFont val="Kalimati"/>
        <family val="0"/>
        <charset val="1"/>
      </rPr>
      <t xml:space="preserve">-418</t>
    </r>
  </si>
  <si>
    <r>
      <rPr>
        <sz val="9"/>
        <color rgb="FF000000"/>
        <rFont val="Noto Sans Devanagari"/>
        <family val="2"/>
      </rPr>
      <t xml:space="preserve">उदय बीउ विजन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चन्द्रपुर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9, </t>
    </r>
    <r>
      <rPr>
        <sz val="9"/>
        <color rgb="FF000000"/>
        <rFont val="Noto Sans Devanagari"/>
        <family val="2"/>
      </rPr>
      <t xml:space="preserve">रौतहट 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उदय बीउ</t>
    </r>
    <r>
      <rPr>
        <sz val="9"/>
        <color rgb="FF000000"/>
        <rFont val="Kalimati"/>
        <family val="0"/>
        <charset val="1"/>
      </rPr>
      <t xml:space="preserve">-0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उदय बीउ</t>
    </r>
    <r>
      <rPr>
        <sz val="9"/>
        <color rgb="FF000000"/>
        <rFont val="Kalimati"/>
        <family val="0"/>
        <charset val="1"/>
      </rPr>
      <t xml:space="preserve">-06</t>
    </r>
  </si>
  <si>
    <t xml:space="preserve">मंसिर</t>
  </si>
  <si>
    <t xml:space="preserve">शुद्दता </t>
  </si>
  <si>
    <r>
      <rPr>
        <sz val="9"/>
        <color rgb="FF000000"/>
        <rFont val="Noto Sans Devanagari"/>
        <family val="2"/>
      </rPr>
      <t xml:space="preserve">बोद्धिमार्इ कृषि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</si>
  <si>
    <t xml:space="preserve">कलैया बारा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बोद्धिमार्इ</t>
    </r>
    <r>
      <rPr>
        <sz val="9"/>
        <color rgb="FF000000"/>
        <rFont val="Kalimati"/>
        <family val="0"/>
        <charset val="1"/>
      </rPr>
      <t xml:space="preserve">-03</t>
    </r>
  </si>
  <si>
    <t xml:space="preserve">उष्‍ण प्रदेशिय बागवानी केन्द्र</t>
  </si>
  <si>
    <t xml:space="preserve">नवलपुर सर्लाही </t>
  </si>
  <si>
    <t xml:space="preserve">सर्लाही तने</t>
  </si>
  <si>
    <t xml:space="preserve">क्याम्बरटुर लङ्ग</t>
  </si>
  <si>
    <t xml:space="preserve">भिन्डी </t>
  </si>
  <si>
    <t xml:space="preserve">जुली</t>
  </si>
  <si>
    <t xml:space="preserve">सर्लाही ग्रीन</t>
  </si>
  <si>
    <t xml:space="preserve">घिरौला</t>
  </si>
  <si>
    <t xml:space="preserve">पुसा चिल्लो</t>
  </si>
  <si>
    <t xml:space="preserve">मेथी</t>
  </si>
  <si>
    <t xml:space="preserve">स्थानिय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28</t>
    </r>
  </si>
  <si>
    <t xml:space="preserve">किसान सेवा खेती पसल</t>
  </si>
  <si>
    <r>
      <rPr>
        <sz val="9"/>
        <color rgb="FF000000"/>
        <rFont val="Noto Sans Devanagari"/>
        <family val="2"/>
      </rPr>
      <t xml:space="preserve">हेटौडा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मकवानपुर</t>
    </r>
  </si>
  <si>
    <t xml:space="preserve">सिमी </t>
  </si>
  <si>
    <t xml:space="preserve">डब्ल हाप सेट</t>
  </si>
  <si>
    <r>
      <rPr>
        <sz val="9"/>
        <color rgb="FF000000"/>
        <rFont val="Kalimati"/>
        <family val="0"/>
        <charset val="1"/>
      </rPr>
      <t xml:space="preserve">N.S. </t>
    </r>
    <r>
      <rPr>
        <sz val="9"/>
        <color rgb="FF000000"/>
        <rFont val="Cambria"/>
        <family val="1"/>
      </rPr>
      <t xml:space="preserve"> </t>
    </r>
    <r>
      <rPr>
        <sz val="11"/>
        <color rgb="FF000000"/>
        <rFont val="Cambria"/>
        <family val="1"/>
      </rPr>
      <t xml:space="preserve">445</t>
    </r>
  </si>
  <si>
    <t xml:space="preserve">k 1715-34-01</t>
  </si>
  <si>
    <t xml:space="preserve">गाँजर</t>
  </si>
  <si>
    <r>
      <rPr>
        <sz val="9"/>
        <color rgb="FF000000"/>
        <rFont val="Kalimati"/>
        <family val="0"/>
        <charset val="1"/>
      </rPr>
      <t xml:space="preserve">S.K. </t>
    </r>
    <r>
      <rPr>
        <sz val="12"/>
        <color rgb="FF000000"/>
        <rFont val="Cambria"/>
        <family val="1"/>
      </rPr>
      <t xml:space="preserve">3</t>
    </r>
  </si>
  <si>
    <t xml:space="preserve"> </t>
  </si>
  <si>
    <t xml:space="preserve">काक्रो </t>
  </si>
  <si>
    <t xml:space="preserve">भक्तपुर स्थानीय </t>
  </si>
  <si>
    <t xml:space="preserve">मार्फ चौडापात</t>
  </si>
  <si>
    <t xml:space="preserve">पाटन</t>
  </si>
  <si>
    <t xml:space="preserve">बन्दा</t>
  </si>
  <si>
    <t xml:space="preserve">पोपन हेगन मार्केट</t>
  </si>
  <si>
    <t xml:space="preserve">काठमाण्डौं स्थानीय</t>
  </si>
  <si>
    <t xml:space="preserve">धनियाँ</t>
  </si>
  <si>
    <r>
      <rPr>
        <sz val="9"/>
        <color rgb="FF000000"/>
        <rFont val="Kalimati"/>
        <family val="0"/>
        <charset val="1"/>
      </rPr>
      <t xml:space="preserve">Xml </t>
    </r>
    <r>
      <rPr>
        <sz val="11"/>
        <color rgb="FF000000"/>
        <rFont val="Cambria"/>
        <family val="1"/>
      </rPr>
      <t xml:space="preserve">465</t>
    </r>
  </si>
  <si>
    <r>
      <rPr>
        <sz val="9"/>
        <color rgb="FF000000"/>
        <rFont val="Kalimati"/>
        <family val="0"/>
        <charset val="1"/>
      </rPr>
      <t xml:space="preserve">N.S. </t>
    </r>
    <r>
      <rPr>
        <sz val="9"/>
        <color rgb="FF000000"/>
        <rFont val="Cambria"/>
        <family val="1"/>
      </rPr>
      <t xml:space="preserve"> </t>
    </r>
    <r>
      <rPr>
        <sz val="11"/>
        <color rgb="FF000000"/>
        <rFont val="Cambria"/>
        <family val="1"/>
      </rPr>
      <t xml:space="preserve">443</t>
    </r>
  </si>
  <si>
    <t xml:space="preserve">भरतपुर चितवन </t>
  </si>
  <si>
    <r>
      <rPr>
        <sz val="9"/>
        <color rgb="FF000000"/>
        <rFont val="Noto Sans Devanagari"/>
        <family val="2"/>
      </rPr>
      <t xml:space="preserve">प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ल</t>
    </r>
    <r>
      <rPr>
        <sz val="9"/>
        <color rgb="FF000000"/>
        <rFont val="Kalimati"/>
        <family val="0"/>
        <charset val="1"/>
      </rPr>
      <t xml:space="preserve">-435</t>
    </r>
  </si>
  <si>
    <t xml:space="preserve">चिचिन्‍डा </t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ल</t>
    </r>
    <r>
      <rPr>
        <sz val="9"/>
        <color rgb="FF000000"/>
        <rFont val="Kalimati"/>
        <family val="0"/>
        <charset val="1"/>
      </rPr>
      <t xml:space="preserve">-430</t>
    </r>
  </si>
  <si>
    <t xml:space="preserve">भान्‍टा</t>
  </si>
  <si>
    <r>
      <rPr>
        <sz val="9"/>
        <color rgb="FF000000"/>
        <rFont val="Noto Sans Devanagari"/>
        <family val="2"/>
      </rPr>
      <t xml:space="preserve">प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ल</t>
    </r>
    <r>
      <rPr>
        <sz val="9"/>
        <color rgb="FF000000"/>
        <rFont val="Kalimati"/>
        <family val="0"/>
        <charset val="1"/>
      </rPr>
      <t xml:space="preserve">-431</t>
    </r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ड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4</t>
    </r>
  </si>
  <si>
    <t xml:space="preserve">मालेपाटन</t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आर्व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34</t>
    </r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ल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32</t>
    </r>
  </si>
  <si>
    <t xml:space="preserve">खुर्सानी </t>
  </si>
  <si>
    <t xml:space="preserve">भेडे</t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29</t>
    </r>
  </si>
  <si>
    <t xml:space="preserve">पुसा ज्वाला</t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ल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अन</t>
    </r>
    <r>
      <rPr>
        <sz val="9"/>
        <color rgb="FF000000"/>
        <rFont val="Kalimati"/>
        <family val="0"/>
        <charset val="1"/>
      </rPr>
      <t xml:space="preserve">-433</t>
    </r>
  </si>
  <si>
    <t xml:space="preserve">बर्सिम</t>
  </si>
  <si>
    <t xml:space="preserve">घाँसे बाली</t>
  </si>
  <si>
    <r>
      <rPr>
        <sz val="9"/>
        <color rgb="FF000000"/>
        <rFont val="Noto Sans Devanagari"/>
        <family val="2"/>
      </rPr>
      <t xml:space="preserve">चै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ख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े</t>
    </r>
    <r>
      <rPr>
        <sz val="9"/>
        <color rgb="FF000000"/>
        <rFont val="Kalimati"/>
        <family val="0"/>
        <charset val="1"/>
      </rPr>
      <t xml:space="preserve">.-0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03-8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धनु</t>
    </r>
    <r>
      <rPr>
        <sz val="9"/>
        <color rgb="FF000000"/>
        <rFont val="Kalimati"/>
        <family val="0"/>
        <charset val="1"/>
      </rPr>
      <t xml:space="preserve">-03-8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03-1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03-1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ै</t>
    </r>
    <r>
      <rPr>
        <sz val="9"/>
        <color rgb="FF000000"/>
        <rFont val="Kalimati"/>
        <family val="0"/>
        <charset val="1"/>
      </rPr>
      <t xml:space="preserve">-03-86</t>
    </r>
  </si>
  <si>
    <t xml:space="preserve">डाँफे</t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ै</t>
    </r>
    <r>
      <rPr>
        <sz val="9"/>
        <color rgb="FF000000"/>
        <rFont val="Kalimati"/>
        <family val="0"/>
        <charset val="1"/>
      </rPr>
      <t xml:space="preserve">-03-84</t>
    </r>
  </si>
  <si>
    <r>
      <rPr>
        <sz val="9"/>
        <color rgb="FF000000"/>
        <rFont val="Noto Sans Devanagari"/>
        <family val="2"/>
      </rPr>
      <t xml:space="preserve">डब्लु के</t>
    </r>
    <r>
      <rPr>
        <sz val="9"/>
        <color rgb="FF000000"/>
        <rFont val="Kalimati"/>
        <family val="0"/>
        <charset val="1"/>
      </rPr>
      <t xml:space="preserve">.120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ै</t>
    </r>
    <r>
      <rPr>
        <sz val="9"/>
        <color rgb="FF000000"/>
        <rFont val="Kalimati"/>
        <family val="0"/>
        <charset val="1"/>
      </rPr>
      <t xml:space="preserve">-03-85</t>
    </r>
  </si>
  <si>
    <r>
      <rPr>
        <sz val="9"/>
        <color rgb="FF000000"/>
        <rFont val="Noto Sans Devanagari"/>
        <family val="2"/>
      </rPr>
      <t xml:space="preserve">साल्ट ट्रेडिङ्ग कर्पोरेसन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0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1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2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4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0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5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48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5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2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9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2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20-47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2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5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0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06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44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03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05</t>
    </r>
  </si>
  <si>
    <r>
      <rPr>
        <sz val="9"/>
        <color rgb="FF000000"/>
        <rFont val="Noto Sans Devanagari"/>
        <family val="2"/>
      </rPr>
      <t xml:space="preserve">बै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20-33</t>
    </r>
  </si>
  <si>
    <t xml:space="preserve">पौष</t>
  </si>
  <si>
    <r>
      <rPr>
        <sz val="9"/>
        <color rgb="FF000000"/>
        <rFont val="Noto Sans Devanagari"/>
        <family val="2"/>
      </rPr>
      <t xml:space="preserve">हेटौडा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मकवापुर</t>
    </r>
  </si>
  <si>
    <t xml:space="preserve">मेथी </t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0</t>
    </r>
  </si>
  <si>
    <t xml:space="preserve">न्यूकोरोडा </t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22</t>
    </r>
  </si>
  <si>
    <t xml:space="preserve">घ्यु सिमी</t>
  </si>
  <si>
    <t xml:space="preserve">त्रिशुली </t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7</t>
    </r>
  </si>
  <si>
    <t xml:space="preserve">प्युठाने रातो </t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25</t>
    </r>
  </si>
  <si>
    <t xml:space="preserve">मिनो  अर्ली</t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7</t>
    </r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नवलपुर</t>
    </r>
    <r>
      <rPr>
        <sz val="9"/>
        <color rgb="FF000000"/>
        <rFont val="Kalimati"/>
        <family val="0"/>
        <charset val="1"/>
      </rPr>
      <t xml:space="preserve">-44</t>
    </r>
  </si>
  <si>
    <t xml:space="preserve">केराउ </t>
  </si>
  <si>
    <t xml:space="preserve">सिक्‍किम स्थानीय </t>
  </si>
  <si>
    <t xml:space="preserve">सलगम</t>
  </si>
  <si>
    <t xml:space="preserve">पर्पल टप</t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29</t>
    </r>
  </si>
  <si>
    <r>
      <rPr>
        <sz val="9"/>
        <color rgb="FF000000"/>
        <rFont val="Noto Sans Devanagari"/>
        <family val="2"/>
      </rPr>
      <t xml:space="preserve">स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च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म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2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8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21</t>
    </r>
  </si>
  <si>
    <t xml:space="preserve">प्याँज </t>
  </si>
  <si>
    <t xml:space="preserve">रेड क्रियल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08</t>
    </r>
  </si>
  <si>
    <t xml:space="preserve">रातो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1</t>
    </r>
  </si>
  <si>
    <t xml:space="preserve">पालुङ्गो </t>
  </si>
  <si>
    <t xml:space="preserve">पाटने काँडे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06</t>
    </r>
  </si>
  <si>
    <t xml:space="preserve">रायो </t>
  </si>
  <si>
    <t xml:space="preserve">खुमल रातो 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5</t>
    </r>
  </si>
  <si>
    <t xml:space="preserve">भक्तपुरे लोकल 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23</t>
    </r>
  </si>
  <si>
    <t xml:space="preserve">स्वीस चार्ड </t>
  </si>
  <si>
    <r>
      <rPr>
        <sz val="9"/>
        <rFont val="Noto Sans Devanagari"/>
        <family val="2"/>
      </rPr>
      <t xml:space="preserve">सु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साग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03</t>
    </r>
  </si>
  <si>
    <t xml:space="preserve">अर्कल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20</t>
    </r>
  </si>
  <si>
    <t xml:space="preserve">करेला </t>
  </si>
  <si>
    <t xml:space="preserve">सेतो लामो 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24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2</t>
    </r>
  </si>
  <si>
    <t xml:space="preserve">भेडे खुर्सानी </t>
  </si>
  <si>
    <t xml:space="preserve">क्यालिफोर्निया 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4</t>
    </r>
  </si>
  <si>
    <t xml:space="preserve">भक्तपुरे स्थानीय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9</t>
    </r>
  </si>
  <si>
    <r>
      <rPr>
        <sz val="9"/>
        <color rgb="FF000000"/>
        <rFont val="Kalimati"/>
        <family val="0"/>
        <charset val="1"/>
      </rPr>
      <t xml:space="preserve">40 </t>
    </r>
    <r>
      <rPr>
        <sz val="9"/>
        <color rgb="FF000000"/>
        <rFont val="Noto Sans Devanagari"/>
        <family val="2"/>
      </rPr>
      <t xml:space="preserve">दिने 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9</t>
    </r>
  </si>
  <si>
    <t xml:space="preserve">ब्रो काउली </t>
  </si>
  <si>
    <t xml:space="preserve">ग्री स्पाउन्टिङ्ग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04</t>
    </r>
  </si>
  <si>
    <t xml:space="preserve">खुमल चौडापात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28</t>
    </r>
  </si>
  <si>
    <t xml:space="preserve">फर्सी 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5</t>
    </r>
  </si>
  <si>
    <t xml:space="preserve">कान्तिपुर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1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3</t>
    </r>
  </si>
  <si>
    <t xml:space="preserve">रामतोरीया 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6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3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02</t>
    </r>
  </si>
  <si>
    <t xml:space="preserve">तने बोडी </t>
  </si>
  <si>
    <r>
      <rPr>
        <sz val="9"/>
        <color rgb="FF000000"/>
        <rFont val="Noto Sans Devanagari"/>
        <family val="2"/>
      </rPr>
      <t xml:space="preserve">ए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एल</t>
    </r>
    <r>
      <rPr>
        <sz val="9"/>
        <color rgb="FF000000"/>
        <rFont val="Kalimati"/>
        <family val="0"/>
        <charset val="1"/>
      </rPr>
      <t xml:space="preserve">.324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14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07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0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05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6</t>
    </r>
  </si>
  <si>
    <t xml:space="preserve">प्रगती 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26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8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39</t>
    </r>
  </si>
  <si>
    <t xml:space="preserve">बकुल्ला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40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41</t>
    </r>
  </si>
  <si>
    <t xml:space="preserve">खुर्सानी</t>
  </si>
  <si>
    <t xml:space="preserve">कान्तिपुरे</t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42</t>
    </r>
  </si>
  <si>
    <r>
      <rPr>
        <sz val="9"/>
        <color rgb="FF000000"/>
        <rFont val="Kalimati"/>
        <family val="0"/>
        <charset val="1"/>
      </rPr>
      <t xml:space="preserve">076-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-43</t>
    </r>
  </si>
  <si>
    <r>
      <rPr>
        <sz val="9"/>
        <color rgb="FF000000"/>
        <rFont val="Noto Sans Devanagari"/>
        <family val="2"/>
      </rPr>
      <t xml:space="preserve">वीज वृद्धि कम्पनि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र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-15, </t>
    </r>
    <r>
      <rPr>
        <sz val="9"/>
        <color rgb="FF000000"/>
        <rFont val="Noto Sans Devanagari"/>
        <family val="2"/>
      </rPr>
      <t xml:space="preserve">चितवन</t>
    </r>
  </si>
  <si>
    <r>
      <rPr>
        <sz val="9"/>
        <color rgb="FF000000"/>
        <rFont val="Noto Sans Devanagari"/>
        <family val="2"/>
      </rPr>
      <t xml:space="preserve">हर्दिनाथ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1</t>
    </r>
  </si>
  <si>
    <t xml:space="preserve">मकै</t>
  </si>
  <si>
    <t xml:space="preserve">रामपुर कम्पोजिट</t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2</t>
    </r>
  </si>
  <si>
    <r>
      <rPr>
        <sz val="9"/>
        <color rgb="FF000000"/>
        <rFont val="Noto Sans Devanagari"/>
        <family val="2"/>
      </rPr>
      <t xml:space="preserve">अरुण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मं </t>
    </r>
    <r>
      <rPr>
        <sz val="9"/>
        <color rgb="FF000000"/>
        <rFont val="Kalimati"/>
        <family val="0"/>
        <charset val="1"/>
      </rPr>
      <t xml:space="preserve">75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21-03</t>
    </r>
  </si>
  <si>
    <t xml:space="preserve">उन्‍नत विज वृद्धि कृषक समुह </t>
  </si>
  <si>
    <r>
      <rPr>
        <sz val="9"/>
        <color rgb="FF000000"/>
        <rFont val="Noto Sans Devanagari"/>
        <family val="2"/>
      </rPr>
      <t xml:space="preserve">भ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14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2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30-03</t>
    </r>
  </si>
  <si>
    <r>
      <rPr>
        <sz val="9"/>
        <color rgb="FF000000"/>
        <rFont val="Noto Sans Devanagari"/>
        <family val="2"/>
      </rPr>
      <t xml:space="preserve">शंकरपुर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सर्लाही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ि</t>
    </r>
    <r>
      <rPr>
        <sz val="9"/>
        <color rgb="FF000000"/>
        <rFont val="Kalimati"/>
        <family val="0"/>
        <charset val="1"/>
      </rPr>
      <t xml:space="preserve">.-01</t>
    </r>
  </si>
  <si>
    <t xml:space="preserve">सावित्री </t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ि</t>
    </r>
    <r>
      <rPr>
        <sz val="9"/>
        <color rgb="FF000000"/>
        <rFont val="Kalimati"/>
        <family val="0"/>
        <charset val="1"/>
      </rPr>
      <t xml:space="preserve">.-03</t>
    </r>
  </si>
  <si>
    <r>
      <rPr>
        <sz val="9"/>
        <color rgb="FF000000"/>
        <rFont val="Noto Sans Devanagari"/>
        <family val="2"/>
      </rPr>
      <t xml:space="preserve">राधा</t>
    </r>
    <r>
      <rPr>
        <sz val="9"/>
        <color rgb="FF000000"/>
        <rFont val="Kalimati"/>
        <family val="0"/>
        <charset val="1"/>
      </rPr>
      <t xml:space="preserve">-4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सर्ल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ि</t>
    </r>
    <r>
      <rPr>
        <sz val="9"/>
        <color rgb="FF000000"/>
        <rFont val="Kalimati"/>
        <family val="0"/>
        <charset val="1"/>
      </rPr>
      <t xml:space="preserve">.-02</t>
    </r>
  </si>
  <si>
    <t xml:space="preserve">76-03-88</t>
  </si>
  <si>
    <r>
      <rPr>
        <sz val="9"/>
        <color rgb="FF000000"/>
        <rFont val="Noto Sans Devanagari"/>
        <family val="2"/>
      </rPr>
      <t xml:space="preserve">चाइनुङ्ग</t>
    </r>
    <r>
      <rPr>
        <sz val="9"/>
        <color rgb="FF000000"/>
        <rFont val="Kalimati"/>
        <family val="0"/>
        <charset val="1"/>
      </rPr>
      <t xml:space="preserve">-242</t>
    </r>
  </si>
  <si>
    <t xml:space="preserve">76-03-95</t>
  </si>
  <si>
    <t xml:space="preserve">76-03-93</t>
  </si>
  <si>
    <t xml:space="preserve">76-03-87</t>
  </si>
  <si>
    <t xml:space="preserve">76-03-91</t>
  </si>
  <si>
    <r>
      <rPr>
        <sz val="9"/>
        <color rgb="FF000000"/>
        <rFont val="Noto Sans Devanagari"/>
        <family val="2"/>
      </rPr>
      <t xml:space="preserve">खुमल</t>
    </r>
    <r>
      <rPr>
        <sz val="9"/>
        <color rgb="FF000000"/>
        <rFont val="Kalimati"/>
        <family val="0"/>
        <charset val="1"/>
      </rPr>
      <t xml:space="preserve">-10</t>
    </r>
  </si>
  <si>
    <t xml:space="preserve">76-03-97</t>
  </si>
  <si>
    <r>
      <rPr>
        <sz val="9"/>
        <color rgb="FF000000"/>
        <rFont val="Noto Sans Devanagari"/>
        <family val="2"/>
      </rPr>
      <t xml:space="preserve">खुमल</t>
    </r>
    <r>
      <rPr>
        <sz val="9"/>
        <color rgb="FF000000"/>
        <rFont val="Kalimati"/>
        <family val="0"/>
        <charset val="1"/>
      </rPr>
      <t xml:space="preserve">-11</t>
    </r>
  </si>
  <si>
    <t xml:space="preserve">76-03-96</t>
  </si>
  <si>
    <r>
      <rPr>
        <sz val="9"/>
        <color rgb="FF000000"/>
        <rFont val="Noto Sans Devanagari"/>
        <family val="2"/>
      </rPr>
      <t xml:space="preserve">खुमल</t>
    </r>
    <r>
      <rPr>
        <sz val="9"/>
        <color rgb="FF000000"/>
        <rFont val="Kalimati"/>
        <family val="0"/>
        <charset val="1"/>
      </rPr>
      <t xml:space="preserve">-8</t>
    </r>
  </si>
  <si>
    <t xml:space="preserve">76-03-94</t>
  </si>
  <si>
    <t xml:space="preserve">76-03-89</t>
  </si>
  <si>
    <t xml:space="preserve">76-03-90</t>
  </si>
  <si>
    <t xml:space="preserve">76-03-92</t>
  </si>
  <si>
    <t xml:space="preserve">रत्‍ननगर कृषक समुह</t>
  </si>
  <si>
    <r>
      <rPr>
        <sz val="9"/>
        <color rgb="FF000000"/>
        <rFont val="Noto Sans Devanagari"/>
        <family val="2"/>
      </rPr>
      <t xml:space="preserve">रत्‍ननगर</t>
    </r>
    <r>
      <rPr>
        <sz val="9"/>
        <color rgb="FF000000"/>
        <rFont val="Kalimati"/>
        <family val="0"/>
        <charset val="1"/>
      </rPr>
      <t xml:space="preserve">-13,</t>
    </r>
    <r>
      <rPr>
        <sz val="9"/>
        <color rgb="FF000000"/>
        <rFont val="Noto Sans Devanagari"/>
        <family val="2"/>
      </rPr>
      <t xml:space="preserve">चितवन</t>
    </r>
  </si>
  <si>
    <r>
      <rPr>
        <sz val="9"/>
        <color rgb="FF000000"/>
        <rFont val="Noto Sans Devanagari"/>
        <family val="2"/>
      </rPr>
      <t xml:space="preserve">म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त्‍ननगर</t>
    </r>
    <r>
      <rPr>
        <sz val="9"/>
        <color rgb="FF000000"/>
        <rFont val="Kalimati"/>
        <family val="0"/>
        <charset val="1"/>
      </rPr>
      <t xml:space="preserve">-2</t>
    </r>
  </si>
  <si>
    <r>
      <rPr>
        <sz val="9"/>
        <color rgb="FF000000"/>
        <rFont val="Noto Sans Devanagari"/>
        <family val="2"/>
      </rPr>
      <t xml:space="preserve">म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रत्‍ननगर</t>
    </r>
    <r>
      <rPr>
        <sz val="9"/>
        <color rgb="FF000000"/>
        <rFont val="Kalimati"/>
        <family val="0"/>
        <charset val="1"/>
      </rPr>
      <t xml:space="preserve">-1</t>
    </r>
  </si>
  <si>
    <t xml:space="preserve">विशाल ट्रेडिङ्ग </t>
  </si>
  <si>
    <r>
      <rPr>
        <sz val="9"/>
        <color rgb="FF000000"/>
        <rFont val="Noto Sans Devanagari"/>
        <family val="2"/>
      </rPr>
      <t xml:space="preserve">जितपुर स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म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9 </t>
    </r>
    <r>
      <rPr>
        <sz val="9"/>
        <color rgb="FF000000"/>
        <rFont val="Noto Sans Devanagari"/>
        <family val="2"/>
      </rPr>
      <t xml:space="preserve">बारा </t>
    </r>
  </si>
  <si>
    <r>
      <rPr>
        <sz val="9"/>
        <color rgb="FF000000"/>
        <rFont val="Noto Sans Devanagari"/>
        <family val="2"/>
      </rPr>
      <t xml:space="preserve">स्वर्ण सव</t>
    </r>
    <r>
      <rPr>
        <sz val="9"/>
        <color rgb="FF000000"/>
        <rFont val="Kalimati"/>
        <family val="0"/>
        <charset val="1"/>
      </rPr>
      <t xml:space="preserve">-1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बिशाल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बिशाल</t>
    </r>
    <r>
      <rPr>
        <sz val="9"/>
        <color rgb="FF000000"/>
        <rFont val="Kalimati"/>
        <family val="0"/>
        <charset val="1"/>
      </rPr>
      <t xml:space="preserve">-01</t>
    </r>
  </si>
  <si>
    <t xml:space="preserve">सारोसोना </t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बार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बिशाल</t>
    </r>
    <r>
      <rPr>
        <sz val="9"/>
        <color rgb="FF000000"/>
        <rFont val="Kalimati"/>
        <family val="0"/>
        <charset val="1"/>
      </rPr>
      <t xml:space="preserve">-03</t>
    </r>
  </si>
  <si>
    <t xml:space="preserve">जम्मा </t>
  </si>
  <si>
    <t xml:space="preserve">माघ</t>
  </si>
  <si>
    <r>
      <rPr>
        <sz val="9"/>
        <color rgb="FF000000"/>
        <rFont val="Noto Sans Devanagari"/>
        <family val="2"/>
      </rPr>
      <t xml:space="preserve">क्षेत्रीय बीउ बिजन कम्पनि प्र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चन्द्रपुर</t>
    </r>
    <r>
      <rPr>
        <sz val="9"/>
        <color rgb="FF000000"/>
        <rFont val="Kalimati"/>
        <family val="0"/>
        <charset val="1"/>
      </rPr>
      <t xml:space="preserve">-5, </t>
    </r>
    <r>
      <rPr>
        <sz val="9"/>
        <color rgb="FF000000"/>
        <rFont val="Noto Sans Devanagari"/>
        <family val="2"/>
      </rPr>
      <t xml:space="preserve">रौतहट 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्षे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ी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ब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</t>
    </r>
    <r>
      <rPr>
        <sz val="9"/>
        <color rgb="FF000000"/>
        <rFont val="Kalimati"/>
        <family val="0"/>
        <charset val="1"/>
      </rPr>
      <t xml:space="preserve">.-07</t>
    </r>
  </si>
  <si>
    <t xml:space="preserve"> - </t>
  </si>
  <si>
    <r>
      <rPr>
        <sz val="9"/>
        <color rgb="FF000000"/>
        <rFont val="Noto Sans Devanagari"/>
        <family val="2"/>
      </rPr>
      <t xml:space="preserve">जागरुक कृषि सहकारी सं</t>
    </r>
    <r>
      <rPr>
        <sz val="9"/>
        <color rgb="FF000000"/>
        <rFont val="Kalimati"/>
        <family val="0"/>
        <charset val="1"/>
      </rPr>
      <t xml:space="preserve">. </t>
    </r>
    <r>
      <rPr>
        <sz val="9"/>
        <color rgb="FF000000"/>
        <rFont val="Noto Sans Devanagari"/>
        <family val="2"/>
      </rPr>
      <t xml:space="preserve">ली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शिवपुरी</t>
    </r>
    <r>
      <rPr>
        <sz val="9"/>
        <color rgb="FF000000"/>
        <rFont val="Kalimati"/>
        <family val="0"/>
        <charset val="1"/>
      </rPr>
      <t xml:space="preserve">-8, </t>
    </r>
    <r>
      <rPr>
        <sz val="9"/>
        <color rgb="FF000000"/>
        <rFont val="Noto Sans Devanagari"/>
        <family val="2"/>
      </rPr>
      <t xml:space="preserve">नुवाकोट </t>
    </r>
  </si>
  <si>
    <r>
      <rPr>
        <sz val="9"/>
        <color rgb="FF000000"/>
        <rFont val="Noto Sans Devanagari"/>
        <family val="2"/>
      </rPr>
      <t xml:space="preserve">श्र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न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जारुगक</t>
    </r>
    <r>
      <rPr>
        <sz val="9"/>
        <color rgb="FF000000"/>
        <rFont val="Kalimati"/>
        <family val="0"/>
        <charset val="1"/>
      </rPr>
      <t xml:space="preserve">-02</t>
    </r>
  </si>
  <si>
    <r>
      <rPr>
        <sz val="9"/>
        <color rgb="FF000000"/>
        <rFont val="Noto Sans Devanagari"/>
        <family val="2"/>
      </rPr>
      <t xml:space="preserve">गुप्‍तेश्वरी कृषि सहकारी संस्था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हेटौडँ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मकवानपुर</t>
    </r>
  </si>
  <si>
    <t xml:space="preserve">रामपुर कम्पोजिट </t>
  </si>
  <si>
    <r>
      <rPr>
        <sz val="9"/>
        <color rgb="FF000000"/>
        <rFont val="Noto Sans Devanagari"/>
        <family val="2"/>
      </rPr>
      <t xml:space="preserve">भ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मक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गुप्‍तेश्वरी</t>
    </r>
    <r>
      <rPr>
        <sz val="9"/>
        <color rgb="FF000000"/>
        <rFont val="Kalimati"/>
        <family val="0"/>
        <charset val="1"/>
      </rPr>
      <t xml:space="preserve">-01</t>
    </r>
  </si>
  <si>
    <t xml:space="preserve">कोइलाभार मार्इ बीउ उत्पादन कृषि समुह</t>
  </si>
  <si>
    <r>
      <rPr>
        <sz val="9"/>
        <color rgb="FF000000"/>
        <rFont val="Noto Sans Devanagari"/>
        <family val="2"/>
      </rPr>
      <t xml:space="preserve">पर्सागढी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1, </t>
    </r>
    <r>
      <rPr>
        <sz val="9"/>
        <color rgb="FF000000"/>
        <rFont val="Noto Sans Devanagari"/>
        <family val="2"/>
      </rPr>
      <t xml:space="preserve">पर्सा 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कोर्इलाभार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सिर्खाली कृषि सहकारी संस्था लि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विदुर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3, </t>
    </r>
    <r>
      <rPr>
        <sz val="9"/>
        <color rgb="FF000000"/>
        <rFont val="Noto Sans Devanagari"/>
        <family val="2"/>
      </rPr>
      <t xml:space="preserve">नुवाकोट</t>
    </r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न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िर्खाली</t>
    </r>
    <r>
      <rPr>
        <sz val="9"/>
        <color rgb="FF000000"/>
        <rFont val="Kalimati"/>
        <family val="0"/>
        <charset val="1"/>
      </rPr>
      <t xml:space="preserve">-02 (</t>
    </r>
    <r>
      <rPr>
        <sz val="9"/>
        <color rgb="FF000000"/>
        <rFont val="Noto Sans Devanagari"/>
        <family val="2"/>
      </rPr>
      <t xml:space="preserve">यसोदा रिमाल</t>
    </r>
    <r>
      <rPr>
        <sz val="9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न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िर्खाली</t>
    </r>
    <r>
      <rPr>
        <sz val="9"/>
        <color rgb="FF000000"/>
        <rFont val="Kalimati"/>
        <family val="0"/>
        <charset val="1"/>
      </rPr>
      <t xml:space="preserve">-02 (</t>
    </r>
    <r>
      <rPr>
        <sz val="9"/>
        <color rgb="FF000000"/>
        <rFont val="Noto Sans Devanagari"/>
        <family val="2"/>
      </rPr>
      <t xml:space="preserve">शिवराम रिमाल</t>
    </r>
    <r>
      <rPr>
        <sz val="9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नु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िर्खाली</t>
    </r>
    <r>
      <rPr>
        <sz val="9"/>
        <color rgb="FF000000"/>
        <rFont val="Kalimati"/>
        <family val="0"/>
        <charset val="1"/>
      </rPr>
      <t xml:space="preserve">-02 (</t>
    </r>
    <r>
      <rPr>
        <sz val="9"/>
        <color rgb="FF000000"/>
        <rFont val="Noto Sans Devanagari"/>
        <family val="2"/>
      </rPr>
      <t xml:space="preserve">भिम प्रसाद  रिमाल</t>
    </r>
    <r>
      <rPr>
        <sz val="9"/>
        <color rgb="FF000000"/>
        <rFont val="Kalimati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सेतो गुँरास कृषि 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Kalimati"/>
        <family val="0"/>
        <charset val="1"/>
      </rPr>
      <t xml:space="preserve">.</t>
    </r>
  </si>
  <si>
    <r>
      <rPr>
        <sz val="9"/>
        <color rgb="FF000000"/>
        <rFont val="Noto Sans Devanagari"/>
        <family val="2"/>
      </rPr>
      <t xml:space="preserve">पर्सागढी न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पा</t>
    </r>
    <r>
      <rPr>
        <sz val="9"/>
        <color rgb="FF000000"/>
        <rFont val="Kalimati"/>
        <family val="0"/>
        <charset val="1"/>
      </rPr>
      <t xml:space="preserve">.-1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सेतोगुँरास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10-03</t>
    </r>
  </si>
  <si>
    <r>
      <rPr>
        <sz val="9"/>
        <color rgb="FF000000"/>
        <rFont val="Noto Sans Devanagari"/>
        <family val="2"/>
      </rPr>
      <t xml:space="preserve">अरुण</t>
    </r>
    <r>
      <rPr>
        <sz val="9"/>
        <color rgb="FF000000"/>
        <rFont val="Kalimati"/>
        <family val="0"/>
        <charset val="1"/>
      </rPr>
      <t xml:space="preserve">-4</t>
    </r>
  </si>
  <si>
    <r>
      <rPr>
        <sz val="9"/>
        <color rgb="FF000000"/>
        <rFont val="Noto Sans Devanagari"/>
        <family val="2"/>
      </rPr>
      <t xml:space="preserve">म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चि</t>
    </r>
    <r>
      <rPr>
        <sz val="9"/>
        <color rgb="FF000000"/>
        <rFont val="Kalimati"/>
        <family val="0"/>
        <charset val="1"/>
      </rPr>
      <t xml:space="preserve">-10-02</t>
    </r>
  </si>
  <si>
    <t xml:space="preserve">मेरी गोल्ड इन्डस्ट्रिज   </t>
  </si>
  <si>
    <r>
      <rPr>
        <sz val="9"/>
        <color rgb="FF000000"/>
        <rFont val="Noto Sans Devanagari"/>
        <family val="2"/>
      </rPr>
      <t xml:space="preserve">बीरगंज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पर्सा </t>
    </r>
  </si>
  <si>
    <r>
      <rPr>
        <sz val="9"/>
        <color rgb="FF000000"/>
        <rFont val="Noto Sans Devanagari"/>
        <family val="2"/>
      </rPr>
      <t xml:space="preserve">का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पर्सा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ेरिगोल्ड</t>
    </r>
    <r>
      <rPr>
        <sz val="9"/>
        <color rgb="FF000000"/>
        <rFont val="Kalimati"/>
        <family val="0"/>
        <charset val="1"/>
      </rPr>
      <t xml:space="preserve">-01</t>
    </r>
  </si>
  <si>
    <r>
      <rPr>
        <sz val="9"/>
        <rFont val="Noto Sans Devanagari"/>
        <family val="2"/>
      </rPr>
      <t xml:space="preserve">पदम पोखरी घाँस तथा घाँस बीउ विकास स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स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लि</t>
    </r>
    <r>
      <rPr>
        <sz val="9"/>
        <rFont val="Kalimati"/>
        <family val="0"/>
        <charset val="1"/>
      </rPr>
      <t xml:space="preserve">.</t>
    </r>
  </si>
  <si>
    <r>
      <rPr>
        <sz val="9"/>
        <rFont val="Noto Sans Devanagari"/>
        <family val="2"/>
      </rPr>
      <t xml:space="preserve">हेटौडा</t>
    </r>
    <r>
      <rPr>
        <sz val="9"/>
        <rFont val="Kalimati"/>
        <family val="0"/>
        <charset val="1"/>
      </rPr>
      <t xml:space="preserve">-13, </t>
    </r>
    <r>
      <rPr>
        <sz val="9"/>
        <rFont val="Noto Sans Devanagari"/>
        <family val="2"/>
      </rPr>
      <t xml:space="preserve">मकवानपुर</t>
    </r>
  </si>
  <si>
    <t xml:space="preserve">स्टार्इलो </t>
  </si>
  <si>
    <t xml:space="preserve">घाँसे बाली </t>
  </si>
  <si>
    <r>
      <rPr>
        <sz val="9"/>
        <rFont val="Noto Sans Devanagari"/>
        <family val="2"/>
      </rPr>
      <t xml:space="preserve">पौ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मक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पदम पो</t>
    </r>
    <r>
      <rPr>
        <sz val="9"/>
        <rFont val="Kalimati"/>
        <family val="0"/>
        <charset val="1"/>
      </rPr>
      <t xml:space="preserve">.-01</t>
    </r>
  </si>
  <si>
    <t xml:space="preserve">टियोसेन्टि</t>
  </si>
  <si>
    <r>
      <rPr>
        <sz val="9"/>
        <rFont val="Noto Sans Devanagari"/>
        <family val="2"/>
      </rPr>
      <t xml:space="preserve">पौ </t>
    </r>
    <r>
      <rPr>
        <sz val="9"/>
        <rFont val="Kalimati"/>
        <family val="0"/>
        <charset val="1"/>
      </rPr>
      <t xml:space="preserve">76-</t>
    </r>
    <r>
      <rPr>
        <sz val="9"/>
        <rFont val="Noto Sans Devanagari"/>
        <family val="2"/>
      </rPr>
      <t xml:space="preserve">मक</t>
    </r>
    <r>
      <rPr>
        <sz val="9"/>
        <rFont val="Kalimati"/>
        <family val="0"/>
        <charset val="1"/>
      </rPr>
      <t xml:space="preserve">-</t>
    </r>
    <r>
      <rPr>
        <sz val="9"/>
        <rFont val="Noto Sans Devanagari"/>
        <family val="2"/>
      </rPr>
      <t xml:space="preserve">पदम पो</t>
    </r>
    <r>
      <rPr>
        <sz val="9"/>
        <rFont val="Kalimati"/>
        <family val="0"/>
        <charset val="1"/>
      </rPr>
      <t xml:space="preserve">.-02</t>
    </r>
  </si>
  <si>
    <t xml:space="preserve">शुधांसु सिड सेन्टर </t>
  </si>
  <si>
    <r>
      <rPr>
        <sz val="9"/>
        <color rgb="FF000000"/>
        <rFont val="Noto Sans Devanagari"/>
        <family val="2"/>
      </rPr>
      <t xml:space="preserve">गरुडा</t>
    </r>
    <r>
      <rPr>
        <sz val="9"/>
        <color rgb="FF000000"/>
        <rFont val="Kalimati"/>
        <family val="0"/>
        <charset val="1"/>
      </rPr>
      <t xml:space="preserve">-5, </t>
    </r>
    <r>
      <rPr>
        <sz val="9"/>
        <color rgb="FF000000"/>
        <rFont val="Noto Sans Devanagari"/>
        <family val="2"/>
      </rPr>
      <t xml:space="preserve">रौतहट </t>
    </r>
  </si>
  <si>
    <r>
      <rPr>
        <sz val="9"/>
        <color rgb="FF000000"/>
        <rFont val="Noto Sans Devanagari"/>
        <family val="2"/>
      </rPr>
      <t xml:space="preserve">अ </t>
    </r>
    <r>
      <rPr>
        <sz val="9"/>
        <color rgb="FF000000"/>
        <rFont val="Kalimati"/>
        <family val="0"/>
        <charset val="1"/>
      </rPr>
      <t xml:space="preserve">76-</t>
    </r>
    <r>
      <rPr>
        <sz val="9"/>
        <color rgb="FF000000"/>
        <rFont val="Noto Sans Devanagari"/>
        <family val="2"/>
      </rPr>
      <t xml:space="preserve">रौ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शिव</t>
    </r>
    <r>
      <rPr>
        <sz val="9"/>
        <color rgb="FF000000"/>
        <rFont val="Kalimati"/>
        <family val="0"/>
        <charset val="1"/>
      </rPr>
      <t xml:space="preserve">-01</t>
    </r>
  </si>
  <si>
    <t xml:space="preserve">मझुर्इ एग्रो सिड</t>
  </si>
  <si>
    <r>
      <rPr>
        <sz val="9"/>
        <color rgb="FF000000"/>
        <rFont val="Noto Sans Devanagari"/>
        <family val="2"/>
      </rPr>
      <t xml:space="preserve">खैरहनी</t>
    </r>
    <r>
      <rPr>
        <sz val="9"/>
        <color rgb="FF000000"/>
        <rFont val="Kalimati"/>
        <family val="0"/>
        <charset val="1"/>
      </rPr>
      <t xml:space="preserve">-6, </t>
    </r>
    <r>
      <rPr>
        <sz val="9"/>
        <color rgb="FF000000"/>
        <rFont val="Noto Sans Devanagari"/>
        <family val="2"/>
      </rPr>
      <t xml:space="preserve">चितवन </t>
    </r>
  </si>
  <si>
    <r>
      <rPr>
        <sz val="9"/>
        <color rgb="FF000000"/>
        <rFont val="Noto Sans Devanagari"/>
        <family val="2"/>
      </rPr>
      <t xml:space="preserve">मिटर </t>
    </r>
    <r>
      <rPr>
        <sz val="9"/>
        <color rgb="FF000000"/>
        <rFont val="Kalimati"/>
        <family val="0"/>
        <charset val="1"/>
      </rPr>
      <t xml:space="preserve">41</t>
    </r>
  </si>
  <si>
    <t xml:space="preserve">कर्मास्टी कलेस</t>
  </si>
  <si>
    <t xml:space="preserve">हार्इब्रीड कर्मा स्वीट </t>
  </si>
  <si>
    <r>
      <rPr>
        <sz val="9"/>
        <color rgb="FF000000"/>
        <rFont val="Noto Sans Devanagari"/>
        <family val="2"/>
      </rPr>
      <t xml:space="preserve">उत्साह </t>
    </r>
    <r>
      <rPr>
        <sz val="9"/>
        <color rgb="FF000000"/>
        <rFont val="Kalimati"/>
        <family val="0"/>
        <charset val="1"/>
      </rPr>
      <t xml:space="preserve">f</t>
    </r>
    <r>
      <rPr>
        <sz val="9"/>
        <color rgb="FF000000"/>
        <rFont val="Cambria"/>
        <family val="1"/>
      </rPr>
      <t xml:space="preserve">1</t>
    </r>
  </si>
  <si>
    <t xml:space="preserve">लौका </t>
  </si>
  <si>
    <r>
      <rPr>
        <sz val="9"/>
        <color rgb="FF000000"/>
        <rFont val="Kalimati"/>
        <family val="0"/>
        <charset val="1"/>
      </rPr>
      <t xml:space="preserve">f</t>
    </r>
    <r>
      <rPr>
        <sz val="9"/>
        <color rgb="FF000000"/>
        <rFont val="Cambria"/>
        <family val="1"/>
      </rPr>
      <t xml:space="preserve">1</t>
    </r>
  </si>
  <si>
    <r>
      <rPr>
        <sz val="9"/>
        <color rgb="FF000000"/>
        <rFont val="Kalimati"/>
        <family val="0"/>
        <charset val="1"/>
      </rPr>
      <t xml:space="preserve">f</t>
    </r>
    <r>
      <rPr>
        <sz val="9"/>
        <color rgb="FF000000"/>
        <rFont val="Cambria"/>
        <family val="1"/>
      </rPr>
      <t xml:space="preserve">1 </t>
    </r>
    <r>
      <rPr>
        <sz val="9"/>
        <color rgb="FF000000"/>
        <rFont val="Noto Sans Devanagari"/>
        <family val="2"/>
      </rPr>
      <t xml:space="preserve">पिपास</t>
    </r>
  </si>
  <si>
    <t xml:space="preserve">भन्डी</t>
  </si>
  <si>
    <r>
      <rPr>
        <sz val="9"/>
        <color rgb="FF000000"/>
        <rFont val="Noto Sans Devanagari"/>
        <family val="2"/>
      </rPr>
      <t xml:space="preserve">बिरंची बर्वा</t>
    </r>
    <r>
      <rPr>
        <sz val="9"/>
        <color rgb="FF000000"/>
        <rFont val="Kalimati"/>
        <family val="0"/>
        <charset val="1"/>
      </rPr>
      <t xml:space="preserve">-2 </t>
    </r>
    <r>
      <rPr>
        <sz val="9"/>
        <color rgb="FF000000"/>
        <rFont val="Noto Sans Devanagari"/>
        <family val="2"/>
      </rPr>
      <t xml:space="preserve">पर्सा </t>
    </r>
  </si>
  <si>
    <t xml:space="preserve">किसान खेती पसल</t>
  </si>
  <si>
    <t xml:space="preserve">उपज</t>
  </si>
  <si>
    <t xml:space="preserve">हार्इब्रिड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"/>
    <numFmt numFmtId="168" formatCode="General"/>
    <numFmt numFmtId="169" formatCode="0.00"/>
    <numFmt numFmtId="170" formatCode="0"/>
    <numFmt numFmtId="171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limati"/>
      <family val="0"/>
      <charset val="1"/>
    </font>
    <font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Kalimati"/>
      <family val="0"/>
      <charset val="1"/>
    </font>
    <font>
      <sz val="10"/>
      <color rgb="FF000000"/>
      <name val="Noto Sans Devanagari"/>
      <family val="2"/>
    </font>
    <font>
      <sz val="10"/>
      <color rgb="FF000000"/>
      <name val="Kalimati"/>
      <family val="0"/>
      <charset val="1"/>
    </font>
    <font>
      <sz val="9"/>
      <color rgb="FF000000"/>
      <name val="Noto Sans Devanagari"/>
      <family val="2"/>
    </font>
    <font>
      <sz val="9"/>
      <color rgb="FF000000"/>
      <name val="Kalimati"/>
      <family val="0"/>
      <charset val="1"/>
    </font>
    <font>
      <sz val="9"/>
      <color rgb="FF000000"/>
      <name val="Cambria"/>
      <family val="1"/>
    </font>
    <font>
      <sz val="8"/>
      <color rgb="FF000000"/>
      <name val="Cambria"/>
      <family val="1"/>
    </font>
    <font>
      <sz val="8"/>
      <color rgb="FF000000"/>
      <name val="Kalimati"/>
      <family val="0"/>
      <charset val="1"/>
    </font>
    <font>
      <b val="true"/>
      <sz val="9"/>
      <color rgb="FF000000"/>
      <name val="Noto Sans Devanagari"/>
      <family val="2"/>
    </font>
    <font>
      <b val="true"/>
      <sz val="9"/>
      <color rgb="FF000000"/>
      <name val="Kalimati"/>
      <family val="0"/>
      <charset val="1"/>
    </font>
    <font>
      <sz val="9"/>
      <name val="Kalimati"/>
      <family val="0"/>
      <charset val="1"/>
    </font>
    <font>
      <sz val="9"/>
      <name val="Noto Sans Devanagari"/>
      <family val="2"/>
    </font>
    <font>
      <sz val="9"/>
      <color rgb="FFFF0000"/>
      <name val="Kalimati"/>
      <family val="0"/>
      <charset val="1"/>
    </font>
    <font>
      <sz val="11"/>
      <color rgb="FFFF0000"/>
      <name val="Kalimati"/>
      <family val="0"/>
      <charset val="1"/>
    </font>
    <font>
      <sz val="11"/>
      <name val="Kalimati"/>
      <family val="0"/>
      <charset val="1"/>
    </font>
    <font>
      <sz val="10"/>
      <name val="Kalimati"/>
      <family val="0"/>
      <charset val="1"/>
    </font>
    <font>
      <sz val="11"/>
      <color rgb="FF000000"/>
      <name val="Cambria"/>
      <family val="1"/>
    </font>
    <font>
      <sz val="12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5450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28800"/>
          <a:ext cx="837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9440</xdr:rowOff>
    </xdr:from>
    <xdr:to>
      <xdr:col>1</xdr:col>
      <xdr:colOff>645480</xdr:colOff>
      <xdr:row>2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19440"/>
          <a:ext cx="8362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</xdr:col>
      <xdr:colOff>385200</xdr:colOff>
      <xdr:row>2</xdr:row>
      <xdr:rowOff>172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20" y="9360"/>
          <a:ext cx="838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64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0"/>
          <a:ext cx="837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37512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0"/>
          <a:ext cx="838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464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0"/>
          <a:ext cx="836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415440</xdr:colOff>
      <xdr:row>2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880" y="0"/>
          <a:ext cx="817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99"/>
    <col collapsed="false" customWidth="true" hidden="false" outlineLevel="0" max="3" min="3" style="1" width="15.99"/>
    <col collapsed="false" customWidth="true" hidden="false" outlineLevel="0" max="4" min="4" style="2" width="9.56"/>
    <col collapsed="false" customWidth="true" hidden="false" outlineLevel="0" max="5" min="5" style="1" width="10.71"/>
    <col collapsed="false" customWidth="true" hidden="false" outlineLevel="0" max="6" min="6" style="1" width="16.42"/>
    <col collapsed="false" customWidth="true" hidden="false" outlineLevel="0" max="7" min="7" style="1" width="7.85"/>
    <col collapsed="false" customWidth="true" hidden="false" outlineLevel="0" max="8" min="8" style="1" width="25.99"/>
    <col collapsed="false" customWidth="true" hidden="false" outlineLevel="0" max="9" min="9" style="1" width="10.71"/>
    <col collapsed="false" customWidth="true" hidden="false" outlineLevel="0" max="10" min="10" style="1" width="14.99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2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9.5" hidden="false" customHeight="false" outlineLevel="0" collapsed="false">
      <c r="A4" s="4" t="s">
        <v>3</v>
      </c>
      <c r="B4" s="5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5</v>
      </c>
      <c r="P4" s="8" t="s">
        <v>6</v>
      </c>
    </row>
    <row r="5" s="12" customFormat="true" ht="19.5" hidden="false" customHeight="tru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11" t="s">
        <v>15</v>
      </c>
      <c r="J5" s="11"/>
      <c r="K5" s="11" t="s">
        <v>16</v>
      </c>
      <c r="L5" s="11"/>
      <c r="M5" s="11"/>
      <c r="N5" s="11"/>
      <c r="O5" s="11"/>
      <c r="P5" s="9" t="s">
        <v>17</v>
      </c>
    </row>
    <row r="6" s="12" customFormat="true" ht="40.5" hidden="false" customHeight="true" outlineLevel="0" collapsed="false">
      <c r="A6" s="9"/>
      <c r="B6" s="9"/>
      <c r="C6" s="10"/>
      <c r="D6" s="10"/>
      <c r="E6" s="9"/>
      <c r="F6" s="9"/>
      <c r="G6" s="9"/>
      <c r="H6" s="9"/>
      <c r="I6" s="13" t="s">
        <v>18</v>
      </c>
      <c r="J6" s="10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4" t="s">
        <v>24</v>
      </c>
      <c r="P6" s="9"/>
    </row>
    <row r="7" customFormat="false" ht="23.25" hidden="false" customHeight="false" outlineLevel="0" collapsed="false">
      <c r="A7" s="15" t="n">
        <v>1</v>
      </c>
      <c r="B7" s="16" t="s">
        <v>25</v>
      </c>
      <c r="C7" s="16" t="s">
        <v>26</v>
      </c>
      <c r="D7" s="17" t="s">
        <v>27</v>
      </c>
      <c r="E7" s="17" t="s">
        <v>28</v>
      </c>
      <c r="F7" s="18" t="s">
        <v>29</v>
      </c>
      <c r="G7" s="19" t="s">
        <v>30</v>
      </c>
      <c r="H7" s="20" t="s">
        <v>31</v>
      </c>
      <c r="I7" s="18" t="n">
        <v>1</v>
      </c>
      <c r="J7" s="18" t="n">
        <v>0.335</v>
      </c>
      <c r="K7" s="18" t="n">
        <v>99.3</v>
      </c>
      <c r="L7" s="18" t="n">
        <v>88</v>
      </c>
      <c r="M7" s="18" t="n">
        <v>12.9</v>
      </c>
      <c r="N7" s="21" t="n">
        <v>0</v>
      </c>
      <c r="O7" s="21" t="n">
        <v>0</v>
      </c>
      <c r="P7" s="18"/>
    </row>
    <row r="8" customFormat="false" ht="23.25" hidden="false" customHeight="false" outlineLevel="0" collapsed="false">
      <c r="A8" s="15"/>
      <c r="B8" s="16" t="s">
        <v>25</v>
      </c>
      <c r="C8" s="16" t="s">
        <v>26</v>
      </c>
      <c r="D8" s="17" t="s">
        <v>27</v>
      </c>
      <c r="E8" s="17" t="s">
        <v>28</v>
      </c>
      <c r="F8" s="18" t="s">
        <v>32</v>
      </c>
      <c r="G8" s="19" t="s">
        <v>30</v>
      </c>
      <c r="H8" s="20" t="s">
        <v>33</v>
      </c>
      <c r="I8" s="22" t="n">
        <v>4</v>
      </c>
      <c r="J8" s="18" t="n">
        <v>1.87</v>
      </c>
      <c r="K8" s="18" t="n">
        <v>99.4</v>
      </c>
      <c r="L8" s="18" t="n">
        <v>85</v>
      </c>
      <c r="M8" s="18" t="n">
        <v>11.8</v>
      </c>
      <c r="N8" s="21" t="n">
        <v>0</v>
      </c>
      <c r="O8" s="21" t="n">
        <v>0</v>
      </c>
      <c r="P8" s="18"/>
    </row>
    <row r="9" customFormat="false" ht="23.25" hidden="false" customHeight="false" outlineLevel="0" collapsed="false">
      <c r="A9" s="15"/>
      <c r="B9" s="16" t="s">
        <v>25</v>
      </c>
      <c r="C9" s="16" t="s">
        <v>26</v>
      </c>
      <c r="D9" s="17" t="s">
        <v>27</v>
      </c>
      <c r="E9" s="17" t="s">
        <v>28</v>
      </c>
      <c r="F9" s="18" t="s">
        <v>32</v>
      </c>
      <c r="G9" s="19" t="s">
        <v>30</v>
      </c>
      <c r="H9" s="20" t="s">
        <v>34</v>
      </c>
      <c r="I9" s="22"/>
      <c r="J9" s="18" t="n">
        <v>0.7</v>
      </c>
      <c r="K9" s="18" t="n">
        <v>99.8</v>
      </c>
      <c r="L9" s="18" t="n">
        <v>89</v>
      </c>
      <c r="M9" s="18" t="n">
        <v>13.3</v>
      </c>
      <c r="N9" s="21" t="n">
        <v>0</v>
      </c>
      <c r="O9" s="21" t="n">
        <v>0</v>
      </c>
      <c r="P9" s="18"/>
    </row>
    <row r="10" customFormat="false" ht="23.25" hidden="false" customHeight="false" outlineLevel="0" collapsed="false">
      <c r="A10" s="15"/>
      <c r="B10" s="16" t="s">
        <v>25</v>
      </c>
      <c r="C10" s="16" t="s">
        <v>26</v>
      </c>
      <c r="D10" s="17" t="s">
        <v>27</v>
      </c>
      <c r="E10" s="17" t="s">
        <v>28</v>
      </c>
      <c r="F10" s="18" t="s">
        <v>32</v>
      </c>
      <c r="G10" s="19" t="s">
        <v>30</v>
      </c>
      <c r="H10" s="20" t="s">
        <v>35</v>
      </c>
      <c r="I10" s="22"/>
      <c r="J10" s="18" t="n">
        <v>1.95</v>
      </c>
      <c r="K10" s="18" t="n">
        <v>99</v>
      </c>
      <c r="L10" s="18" t="n">
        <v>76</v>
      </c>
      <c r="M10" s="18" t="n">
        <v>12</v>
      </c>
      <c r="N10" s="21" t="n">
        <v>0</v>
      </c>
      <c r="O10" s="21" t="n">
        <v>0</v>
      </c>
      <c r="P10" s="18"/>
    </row>
    <row r="11" customFormat="false" ht="23.25" hidden="false" customHeight="false" outlineLevel="0" collapsed="false">
      <c r="A11" s="15"/>
      <c r="B11" s="16" t="s">
        <v>25</v>
      </c>
      <c r="C11" s="16" t="s">
        <v>26</v>
      </c>
      <c r="D11" s="17" t="s">
        <v>27</v>
      </c>
      <c r="E11" s="17" t="s">
        <v>28</v>
      </c>
      <c r="F11" s="18" t="s">
        <v>32</v>
      </c>
      <c r="G11" s="19" t="s">
        <v>30</v>
      </c>
      <c r="H11" s="20" t="s">
        <v>36</v>
      </c>
      <c r="I11" s="22"/>
      <c r="J11" s="18" t="n">
        <v>1.2</v>
      </c>
      <c r="K11" s="23" t="n">
        <v>99.4</v>
      </c>
      <c r="L11" s="18" t="n">
        <v>84</v>
      </c>
      <c r="M11" s="18" t="n">
        <v>13</v>
      </c>
      <c r="N11" s="21" t="n">
        <v>0</v>
      </c>
      <c r="O11" s="21" t="n">
        <v>0</v>
      </c>
      <c r="P11" s="18"/>
    </row>
    <row r="12" customFormat="false" ht="23.25" hidden="false" customHeight="false" outlineLevel="0" collapsed="false">
      <c r="A12" s="15"/>
      <c r="B12" s="16" t="s">
        <v>25</v>
      </c>
      <c r="C12" s="16" t="s">
        <v>26</v>
      </c>
      <c r="D12" s="17" t="s">
        <v>27</v>
      </c>
      <c r="E12" s="17" t="s">
        <v>28</v>
      </c>
      <c r="F12" s="24" t="s">
        <v>37</v>
      </c>
      <c r="G12" s="19" t="s">
        <v>30</v>
      </c>
      <c r="H12" s="20" t="s">
        <v>38</v>
      </c>
      <c r="I12" s="24" t="n">
        <v>1</v>
      </c>
      <c r="J12" s="24" t="n">
        <v>1.2</v>
      </c>
      <c r="K12" s="24" t="n">
        <v>99.3</v>
      </c>
      <c r="L12" s="24" t="n">
        <v>80</v>
      </c>
      <c r="M12" s="24" t="n">
        <v>12</v>
      </c>
      <c r="N12" s="21" t="n">
        <v>0</v>
      </c>
      <c r="O12" s="21" t="n">
        <v>0</v>
      </c>
      <c r="P12" s="18"/>
    </row>
    <row r="13" customFormat="false" ht="23.25" hidden="false" customHeight="false" outlineLevel="0" collapsed="false">
      <c r="A13" s="15"/>
      <c r="B13" s="16" t="s">
        <v>25</v>
      </c>
      <c r="C13" s="16" t="s">
        <v>26</v>
      </c>
      <c r="D13" s="17" t="s">
        <v>27</v>
      </c>
      <c r="E13" s="17" t="s">
        <v>28</v>
      </c>
      <c r="F13" s="18" t="s">
        <v>39</v>
      </c>
      <c r="G13" s="19" t="s">
        <v>30</v>
      </c>
      <c r="H13" s="20" t="s">
        <v>40</v>
      </c>
      <c r="I13" s="16" t="n">
        <v>2</v>
      </c>
      <c r="J13" s="18" t="n">
        <v>1.75</v>
      </c>
      <c r="K13" s="18" t="n">
        <v>99.3</v>
      </c>
      <c r="L13" s="18" t="n">
        <v>93</v>
      </c>
      <c r="M13" s="18" t="n">
        <v>12.7</v>
      </c>
      <c r="N13" s="21" t="n">
        <v>0</v>
      </c>
      <c r="O13" s="21" t="n">
        <v>0</v>
      </c>
      <c r="P13" s="18"/>
    </row>
    <row r="14" customFormat="false" ht="24.75" hidden="false" customHeight="true" outlineLevel="0" collapsed="false">
      <c r="A14" s="15"/>
      <c r="B14" s="16" t="s">
        <v>25</v>
      </c>
      <c r="C14" s="16" t="s">
        <v>26</v>
      </c>
      <c r="D14" s="17" t="s">
        <v>27</v>
      </c>
      <c r="E14" s="18" t="s">
        <v>28</v>
      </c>
      <c r="F14" s="18" t="s">
        <v>39</v>
      </c>
      <c r="G14" s="19" t="s">
        <v>30</v>
      </c>
      <c r="H14" s="20" t="s">
        <v>41</v>
      </c>
      <c r="I14" s="25"/>
      <c r="J14" s="18" t="n">
        <v>1.2</v>
      </c>
      <c r="K14" s="18" t="n">
        <v>99.5</v>
      </c>
      <c r="L14" s="18" t="n">
        <v>95</v>
      </c>
      <c r="M14" s="18" t="n">
        <v>12</v>
      </c>
      <c r="N14" s="21" t="n">
        <v>0</v>
      </c>
      <c r="O14" s="21" t="n">
        <v>0</v>
      </c>
      <c r="P14" s="18"/>
    </row>
    <row r="15" customFormat="false" ht="23.25" hidden="false" customHeight="false" outlineLevel="0" collapsed="false">
      <c r="A15" s="15" t="n">
        <v>2</v>
      </c>
      <c r="B15" s="16" t="s">
        <v>42</v>
      </c>
      <c r="C15" s="16" t="s">
        <v>43</v>
      </c>
      <c r="D15" s="18" t="s">
        <v>44</v>
      </c>
      <c r="E15" s="18" t="s">
        <v>45</v>
      </c>
      <c r="F15" s="18" t="s">
        <v>46</v>
      </c>
      <c r="G15" s="16" t="s">
        <v>30</v>
      </c>
      <c r="H15" s="18" t="s">
        <v>47</v>
      </c>
      <c r="I15" s="18" t="n">
        <v>1</v>
      </c>
      <c r="J15" s="18" t="n">
        <v>1.015</v>
      </c>
      <c r="K15" s="18" t="n">
        <v>0</v>
      </c>
      <c r="L15" s="18" t="n">
        <v>89</v>
      </c>
      <c r="M15" s="18" t="n">
        <v>0</v>
      </c>
      <c r="N15" s="21" t="n">
        <v>0</v>
      </c>
      <c r="O15" s="21" t="n">
        <v>0</v>
      </c>
      <c r="P15" s="26"/>
    </row>
    <row r="16" customFormat="false" ht="23.25" hidden="false" customHeight="false" outlineLevel="0" collapsed="false">
      <c r="A16" s="15"/>
      <c r="B16" s="16" t="s">
        <v>42</v>
      </c>
      <c r="C16" s="16" t="s">
        <v>43</v>
      </c>
      <c r="D16" s="18" t="s">
        <v>48</v>
      </c>
      <c r="E16" s="18" t="s">
        <v>45</v>
      </c>
      <c r="F16" s="18" t="s">
        <v>49</v>
      </c>
      <c r="G16" s="16" t="s">
        <v>30</v>
      </c>
      <c r="H16" s="18" t="s">
        <v>50</v>
      </c>
      <c r="I16" s="18" t="n">
        <v>1</v>
      </c>
      <c r="J16" s="18" t="n">
        <v>0.105</v>
      </c>
      <c r="K16" s="18" t="n">
        <v>0</v>
      </c>
      <c r="L16" s="18" t="n">
        <v>86</v>
      </c>
      <c r="M16" s="18" t="n">
        <v>0</v>
      </c>
      <c r="N16" s="21" t="n">
        <v>0</v>
      </c>
      <c r="O16" s="21" t="n">
        <v>0</v>
      </c>
      <c r="P16" s="27"/>
    </row>
    <row r="17" customFormat="false" ht="23.25" hidden="false" customHeight="false" outlineLevel="0" collapsed="false">
      <c r="A17" s="15"/>
      <c r="B17" s="16" t="s">
        <v>42</v>
      </c>
      <c r="C17" s="16" t="s">
        <v>43</v>
      </c>
      <c r="D17" s="17" t="s">
        <v>51</v>
      </c>
      <c r="E17" s="18" t="s">
        <v>45</v>
      </c>
      <c r="F17" s="18" t="s">
        <v>52</v>
      </c>
      <c r="G17" s="16" t="s">
        <v>30</v>
      </c>
      <c r="H17" s="18" t="s">
        <v>53</v>
      </c>
      <c r="I17" s="22" t="n">
        <v>2</v>
      </c>
      <c r="J17" s="18" t="n">
        <v>0.014</v>
      </c>
      <c r="K17" s="18" t="n">
        <v>0</v>
      </c>
      <c r="L17" s="18" t="n">
        <v>19</v>
      </c>
      <c r="M17" s="18" t="n">
        <v>0</v>
      </c>
      <c r="N17" s="21" t="n">
        <v>0</v>
      </c>
      <c r="O17" s="21" t="n">
        <v>0</v>
      </c>
      <c r="P17" s="27"/>
    </row>
    <row r="18" customFormat="false" ht="23.25" hidden="false" customHeight="false" outlineLevel="0" collapsed="false">
      <c r="A18" s="15"/>
      <c r="B18" s="16" t="s">
        <v>42</v>
      </c>
      <c r="C18" s="16" t="s">
        <v>43</v>
      </c>
      <c r="D18" s="17" t="s">
        <v>51</v>
      </c>
      <c r="E18" s="18" t="s">
        <v>45</v>
      </c>
      <c r="F18" s="18" t="s">
        <v>54</v>
      </c>
      <c r="G18" s="16" t="s">
        <v>30</v>
      </c>
      <c r="H18" s="18" t="s">
        <v>55</v>
      </c>
      <c r="I18" s="22"/>
      <c r="J18" s="28" t="n">
        <v>0.15</v>
      </c>
      <c r="K18" s="18" t="n">
        <v>0</v>
      </c>
      <c r="L18" s="18" t="n">
        <v>70</v>
      </c>
      <c r="M18" s="18" t="n">
        <v>0</v>
      </c>
      <c r="N18" s="21" t="n">
        <v>0</v>
      </c>
      <c r="O18" s="21" t="n">
        <v>0</v>
      </c>
      <c r="P18" s="27"/>
    </row>
    <row r="19" customFormat="false" ht="23.25" hidden="false" customHeight="false" outlineLevel="0" collapsed="false">
      <c r="A19" s="15"/>
      <c r="B19" s="16" t="s">
        <v>42</v>
      </c>
      <c r="C19" s="16" t="s">
        <v>43</v>
      </c>
      <c r="D19" s="18" t="s">
        <v>56</v>
      </c>
      <c r="E19" s="18" t="s">
        <v>45</v>
      </c>
      <c r="F19" s="18" t="s">
        <v>57</v>
      </c>
      <c r="G19" s="16" t="s">
        <v>30</v>
      </c>
      <c r="H19" s="18" t="s">
        <v>58</v>
      </c>
      <c r="I19" s="18" t="n">
        <v>1</v>
      </c>
      <c r="J19" s="18" t="n">
        <v>0.017</v>
      </c>
      <c r="K19" s="18" t="n">
        <v>0</v>
      </c>
      <c r="L19" s="18" t="n">
        <v>64</v>
      </c>
      <c r="M19" s="18" t="n">
        <v>0</v>
      </c>
      <c r="N19" s="21" t="n">
        <v>0</v>
      </c>
      <c r="O19" s="21" t="n">
        <v>0</v>
      </c>
      <c r="P19" s="27"/>
    </row>
    <row r="20" customFormat="false" ht="23.25" hidden="false" customHeight="false" outlineLevel="0" collapsed="false">
      <c r="A20" s="15"/>
      <c r="B20" s="16" t="s">
        <v>42</v>
      </c>
      <c r="C20" s="16" t="s">
        <v>43</v>
      </c>
      <c r="D20" s="17" t="s">
        <v>59</v>
      </c>
      <c r="E20" s="18" t="s">
        <v>45</v>
      </c>
      <c r="F20" s="22" t="s">
        <v>60</v>
      </c>
      <c r="G20" s="16" t="s">
        <v>30</v>
      </c>
      <c r="H20" s="18" t="s">
        <v>61</v>
      </c>
      <c r="I20" s="22" t="n">
        <v>2</v>
      </c>
      <c r="J20" s="18" t="n">
        <v>0.044</v>
      </c>
      <c r="K20" s="18" t="n">
        <v>0</v>
      </c>
      <c r="L20" s="18" t="n">
        <v>85</v>
      </c>
      <c r="M20" s="18" t="n">
        <v>0</v>
      </c>
      <c r="N20" s="21" t="n">
        <v>0</v>
      </c>
      <c r="O20" s="21" t="n">
        <v>0</v>
      </c>
      <c r="P20" s="27"/>
    </row>
    <row r="21" customFormat="false" ht="23.25" hidden="false" customHeight="false" outlineLevel="0" collapsed="false">
      <c r="A21" s="15"/>
      <c r="B21" s="16" t="s">
        <v>42</v>
      </c>
      <c r="C21" s="16" t="s">
        <v>43</v>
      </c>
      <c r="D21" s="17" t="s">
        <v>59</v>
      </c>
      <c r="E21" s="18" t="s">
        <v>45</v>
      </c>
      <c r="F21" s="18" t="s">
        <v>62</v>
      </c>
      <c r="G21" s="16" t="s">
        <v>30</v>
      </c>
      <c r="H21" s="18" t="s">
        <v>63</v>
      </c>
      <c r="I21" s="22"/>
      <c r="J21" s="18" t="n">
        <v>0.115</v>
      </c>
      <c r="K21" s="18" t="n">
        <v>0</v>
      </c>
      <c r="L21" s="18" t="n">
        <v>94</v>
      </c>
      <c r="M21" s="18" t="n">
        <v>0</v>
      </c>
      <c r="N21" s="21" t="n">
        <v>0</v>
      </c>
      <c r="O21" s="21" t="n">
        <v>0</v>
      </c>
      <c r="P21" s="27"/>
    </row>
    <row r="22" customFormat="false" ht="23.25" hidden="false" customHeight="false" outlineLevel="0" collapsed="false">
      <c r="A22" s="15"/>
      <c r="B22" s="16" t="s">
        <v>42</v>
      </c>
      <c r="C22" s="16" t="s">
        <v>43</v>
      </c>
      <c r="D22" s="18" t="s">
        <v>64</v>
      </c>
      <c r="E22" s="18" t="s">
        <v>45</v>
      </c>
      <c r="F22" s="18" t="s">
        <v>65</v>
      </c>
      <c r="G22" s="16" t="s">
        <v>30</v>
      </c>
      <c r="H22" s="18" t="s">
        <v>66</v>
      </c>
      <c r="I22" s="18" t="n">
        <v>1</v>
      </c>
      <c r="J22" s="18" t="n">
        <v>0.12</v>
      </c>
      <c r="K22" s="18" t="n">
        <v>0</v>
      </c>
      <c r="L22" s="18" t="n">
        <v>76</v>
      </c>
      <c r="M22" s="18" t="n">
        <v>0</v>
      </c>
      <c r="N22" s="21" t="n">
        <v>0</v>
      </c>
      <c r="O22" s="21" t="n">
        <v>0</v>
      </c>
      <c r="P22" s="27"/>
    </row>
    <row r="23" customFormat="false" ht="23.25" hidden="false" customHeight="false" outlineLevel="0" collapsed="false">
      <c r="A23" s="15"/>
      <c r="B23" s="16" t="s">
        <v>42</v>
      </c>
      <c r="C23" s="16" t="s">
        <v>43</v>
      </c>
      <c r="D23" s="17" t="s">
        <v>67</v>
      </c>
      <c r="E23" s="18" t="s">
        <v>45</v>
      </c>
      <c r="F23" s="18" t="s">
        <v>68</v>
      </c>
      <c r="G23" s="16" t="s">
        <v>30</v>
      </c>
      <c r="H23" s="18" t="s">
        <v>69</v>
      </c>
      <c r="I23" s="22" t="n">
        <v>4</v>
      </c>
      <c r="J23" s="18" t="n">
        <v>0.525</v>
      </c>
      <c r="K23" s="18" t="n">
        <v>0</v>
      </c>
      <c r="L23" s="18" t="n">
        <v>86</v>
      </c>
      <c r="M23" s="18" t="n">
        <v>0</v>
      </c>
      <c r="N23" s="21" t="n">
        <v>0</v>
      </c>
      <c r="O23" s="21" t="n">
        <v>0</v>
      </c>
      <c r="P23" s="27"/>
    </row>
    <row r="24" customFormat="false" ht="23.25" hidden="false" customHeight="false" outlineLevel="0" collapsed="false">
      <c r="A24" s="15"/>
      <c r="B24" s="16" t="s">
        <v>42</v>
      </c>
      <c r="C24" s="16" t="s">
        <v>43</v>
      </c>
      <c r="D24" s="17" t="s">
        <v>67</v>
      </c>
      <c r="E24" s="18" t="s">
        <v>45</v>
      </c>
      <c r="F24" s="18" t="s">
        <v>70</v>
      </c>
      <c r="G24" s="16" t="s">
        <v>30</v>
      </c>
      <c r="H24" s="18" t="s">
        <v>71</v>
      </c>
      <c r="I24" s="22"/>
      <c r="J24" s="18" t="n">
        <v>0.42</v>
      </c>
      <c r="K24" s="18" t="n">
        <v>0</v>
      </c>
      <c r="L24" s="18" t="n">
        <v>93</v>
      </c>
      <c r="M24" s="18" t="n">
        <v>0</v>
      </c>
      <c r="N24" s="21" t="n">
        <v>0</v>
      </c>
      <c r="O24" s="21" t="n">
        <v>0</v>
      </c>
      <c r="P24" s="27"/>
    </row>
    <row r="25" customFormat="false" ht="23.25" hidden="false" customHeight="false" outlineLevel="0" collapsed="false">
      <c r="A25" s="15"/>
      <c r="B25" s="16" t="s">
        <v>42</v>
      </c>
      <c r="C25" s="16" t="s">
        <v>43</v>
      </c>
      <c r="D25" s="17" t="s">
        <v>67</v>
      </c>
      <c r="E25" s="18" t="s">
        <v>45</v>
      </c>
      <c r="F25" s="18" t="s">
        <v>72</v>
      </c>
      <c r="G25" s="16" t="s">
        <v>30</v>
      </c>
      <c r="H25" s="18" t="s">
        <v>73</v>
      </c>
      <c r="I25" s="22"/>
      <c r="J25" s="18" t="n">
        <v>0.84</v>
      </c>
      <c r="K25" s="18" t="n">
        <v>0</v>
      </c>
      <c r="L25" s="18" t="n">
        <v>81</v>
      </c>
      <c r="M25" s="18" t="n">
        <v>0</v>
      </c>
      <c r="N25" s="21" t="n">
        <v>0</v>
      </c>
      <c r="O25" s="21" t="n">
        <v>0</v>
      </c>
      <c r="P25" s="27"/>
    </row>
    <row r="26" customFormat="false" ht="23.25" hidden="false" customHeight="false" outlineLevel="0" collapsed="false">
      <c r="A26" s="15"/>
      <c r="B26" s="16" t="s">
        <v>42</v>
      </c>
      <c r="C26" s="16" t="s">
        <v>43</v>
      </c>
      <c r="D26" s="17" t="s">
        <v>67</v>
      </c>
      <c r="E26" s="18" t="s">
        <v>45</v>
      </c>
      <c r="F26" s="18" t="s">
        <v>74</v>
      </c>
      <c r="G26" s="16" t="s">
        <v>30</v>
      </c>
      <c r="H26" s="18" t="s">
        <v>75</v>
      </c>
      <c r="I26" s="22"/>
      <c r="J26" s="18" t="n">
        <v>0.236</v>
      </c>
      <c r="K26" s="18" t="n">
        <v>0</v>
      </c>
      <c r="L26" s="18" t="n">
        <v>55</v>
      </c>
      <c r="M26" s="18" t="n">
        <v>0</v>
      </c>
      <c r="N26" s="21" t="n">
        <v>0</v>
      </c>
      <c r="O26" s="21" t="n">
        <v>0</v>
      </c>
      <c r="P26" s="27"/>
    </row>
    <row r="27" customFormat="false" ht="23.25" hidden="false" customHeight="false" outlineLevel="0" collapsed="false">
      <c r="A27" s="15"/>
      <c r="B27" s="16" t="s">
        <v>42</v>
      </c>
      <c r="C27" s="16" t="s">
        <v>43</v>
      </c>
      <c r="D27" s="18" t="s">
        <v>76</v>
      </c>
      <c r="E27" s="18" t="s">
        <v>45</v>
      </c>
      <c r="F27" s="18" t="s">
        <v>49</v>
      </c>
      <c r="G27" s="16" t="s">
        <v>30</v>
      </c>
      <c r="H27" s="18" t="s">
        <v>77</v>
      </c>
      <c r="I27" s="18" t="n">
        <v>1</v>
      </c>
      <c r="J27" s="18" t="n">
        <v>0.054</v>
      </c>
      <c r="K27" s="18" t="n">
        <v>0</v>
      </c>
      <c r="L27" s="18" t="n">
        <v>93</v>
      </c>
      <c r="M27" s="18" t="n">
        <v>0</v>
      </c>
      <c r="N27" s="21" t="n">
        <v>0</v>
      </c>
      <c r="O27" s="21" t="n">
        <v>0</v>
      </c>
      <c r="P27" s="29"/>
    </row>
    <row r="28" customFormat="false" ht="23.25" hidden="false" customHeight="true" outlineLevel="0" collapsed="false">
      <c r="A28" s="15" t="n">
        <v>3</v>
      </c>
      <c r="B28" s="16" t="s">
        <v>78</v>
      </c>
      <c r="C28" s="16" t="s">
        <v>79</v>
      </c>
      <c r="D28" s="18" t="s">
        <v>59</v>
      </c>
      <c r="E28" s="18" t="s">
        <v>45</v>
      </c>
      <c r="F28" s="22" t="s">
        <v>60</v>
      </c>
      <c r="G28" s="18" t="s">
        <v>80</v>
      </c>
      <c r="H28" s="18" t="s">
        <v>81</v>
      </c>
      <c r="I28" s="18" t="n">
        <v>1</v>
      </c>
      <c r="J28" s="28" t="n">
        <v>0.02</v>
      </c>
      <c r="K28" s="18" t="n">
        <v>0</v>
      </c>
      <c r="L28" s="18" t="n">
        <v>84</v>
      </c>
      <c r="M28" s="18"/>
      <c r="N28" s="21" t="n">
        <v>0</v>
      </c>
      <c r="O28" s="21" t="n">
        <v>0</v>
      </c>
      <c r="P28" s="26"/>
    </row>
    <row r="29" customFormat="false" ht="23.25" hidden="false" customHeight="false" outlineLevel="0" collapsed="false">
      <c r="A29" s="15"/>
      <c r="B29" s="16" t="s">
        <v>78</v>
      </c>
      <c r="C29" s="16" t="s">
        <v>79</v>
      </c>
      <c r="D29" s="18" t="s">
        <v>82</v>
      </c>
      <c r="E29" s="18" t="s">
        <v>45</v>
      </c>
      <c r="F29" s="18" t="s">
        <v>83</v>
      </c>
      <c r="G29" s="18" t="s">
        <v>30</v>
      </c>
      <c r="H29" s="18" t="s">
        <v>84</v>
      </c>
      <c r="I29" s="18" t="n">
        <v>1</v>
      </c>
      <c r="J29" s="18" t="n">
        <v>0.05</v>
      </c>
      <c r="K29" s="18" t="n">
        <v>0</v>
      </c>
      <c r="L29" s="18" t="n">
        <v>81</v>
      </c>
      <c r="M29" s="18" t="n">
        <v>0</v>
      </c>
      <c r="N29" s="21" t="n">
        <v>0</v>
      </c>
      <c r="O29" s="21" t="n">
        <v>0</v>
      </c>
      <c r="P29" s="27"/>
    </row>
    <row r="30" customFormat="false" ht="23.25" hidden="false" customHeight="false" outlineLevel="0" collapsed="false">
      <c r="A30" s="15"/>
      <c r="B30" s="16" t="s">
        <v>78</v>
      </c>
      <c r="C30" s="16" t="s">
        <v>79</v>
      </c>
      <c r="D30" s="18" t="s">
        <v>85</v>
      </c>
      <c r="E30" s="18" t="s">
        <v>45</v>
      </c>
      <c r="F30" s="18" t="s">
        <v>86</v>
      </c>
      <c r="G30" s="18" t="s">
        <v>80</v>
      </c>
      <c r="H30" s="18" t="s">
        <v>84</v>
      </c>
      <c r="I30" s="18" t="n">
        <v>1</v>
      </c>
      <c r="J30" s="18" t="n">
        <v>0.125</v>
      </c>
      <c r="K30" s="18" t="n">
        <v>0</v>
      </c>
      <c r="L30" s="18" t="n">
        <v>71</v>
      </c>
      <c r="M30" s="18" t="n">
        <v>0</v>
      </c>
      <c r="N30" s="21" t="n">
        <v>0</v>
      </c>
      <c r="O30" s="21" t="n">
        <v>0</v>
      </c>
      <c r="P30" s="27"/>
    </row>
    <row r="31" customFormat="false" ht="23.25" hidden="false" customHeight="false" outlineLevel="0" collapsed="false">
      <c r="A31" s="15"/>
      <c r="B31" s="16" t="s">
        <v>78</v>
      </c>
      <c r="C31" s="16" t="s">
        <v>79</v>
      </c>
      <c r="D31" s="18" t="s">
        <v>87</v>
      </c>
      <c r="E31" s="18" t="s">
        <v>45</v>
      </c>
      <c r="F31" s="18" t="s">
        <v>87</v>
      </c>
      <c r="G31" s="18" t="s">
        <v>30</v>
      </c>
      <c r="H31" s="18" t="s">
        <v>88</v>
      </c>
      <c r="I31" s="18" t="n">
        <v>1</v>
      </c>
      <c r="J31" s="18" t="n">
        <v>0.005</v>
      </c>
      <c r="K31" s="18" t="n">
        <v>0</v>
      </c>
      <c r="L31" s="18" t="n">
        <v>61</v>
      </c>
      <c r="M31" s="18" t="n">
        <v>0</v>
      </c>
      <c r="N31" s="21" t="n">
        <v>0</v>
      </c>
      <c r="O31" s="21" t="n">
        <v>0</v>
      </c>
      <c r="P31" s="27"/>
    </row>
    <row r="32" customFormat="false" ht="23.25" hidden="false" customHeight="false" outlineLevel="0" collapsed="false">
      <c r="A32" s="15"/>
      <c r="B32" s="16" t="s">
        <v>78</v>
      </c>
      <c r="C32" s="16" t="s">
        <v>79</v>
      </c>
      <c r="D32" s="18" t="s">
        <v>59</v>
      </c>
      <c r="E32" s="18" t="s">
        <v>45</v>
      </c>
      <c r="F32" s="22" t="s">
        <v>60</v>
      </c>
      <c r="G32" s="18" t="s">
        <v>89</v>
      </c>
      <c r="H32" s="18" t="s">
        <v>90</v>
      </c>
      <c r="I32" s="18" t="n">
        <v>1</v>
      </c>
      <c r="J32" s="18" t="n">
        <v>0.02</v>
      </c>
      <c r="K32" s="18" t="n">
        <v>0</v>
      </c>
      <c r="L32" s="18" t="n">
        <v>88</v>
      </c>
      <c r="M32" s="18" t="n">
        <v>0</v>
      </c>
      <c r="N32" s="21" t="n">
        <v>0</v>
      </c>
      <c r="O32" s="21" t="n">
        <v>0</v>
      </c>
      <c r="P32" s="27"/>
    </row>
    <row r="33" customFormat="false" ht="23.25" hidden="false" customHeight="false" outlineLevel="0" collapsed="false">
      <c r="A33" s="15"/>
      <c r="B33" s="16" t="s">
        <v>78</v>
      </c>
      <c r="C33" s="16" t="s">
        <v>79</v>
      </c>
      <c r="D33" s="18" t="s">
        <v>91</v>
      </c>
      <c r="E33" s="18" t="s">
        <v>45</v>
      </c>
      <c r="F33" s="18" t="s">
        <v>92</v>
      </c>
      <c r="G33" s="18" t="s">
        <v>89</v>
      </c>
      <c r="H33" s="18" t="s">
        <v>88</v>
      </c>
      <c r="I33" s="18" t="n">
        <v>1</v>
      </c>
      <c r="J33" s="28" t="n">
        <v>0.01</v>
      </c>
      <c r="K33" s="18" t="n">
        <v>0</v>
      </c>
      <c r="L33" s="18" t="n">
        <v>75</v>
      </c>
      <c r="M33" s="18" t="n">
        <v>0</v>
      </c>
      <c r="N33" s="21" t="n">
        <v>0</v>
      </c>
      <c r="O33" s="21" t="n">
        <v>0</v>
      </c>
      <c r="P33" s="29"/>
    </row>
    <row r="34" customFormat="false" ht="35.25" hidden="false" customHeight="true" outlineLevel="0" collapsed="false">
      <c r="A34" s="15" t="n">
        <v>4</v>
      </c>
      <c r="B34" s="19" t="s">
        <v>93</v>
      </c>
      <c r="C34" s="16" t="s">
        <v>94</v>
      </c>
      <c r="D34" s="30" t="s">
        <v>95</v>
      </c>
      <c r="E34" s="16" t="s">
        <v>96</v>
      </c>
      <c r="F34" s="18" t="s">
        <v>97</v>
      </c>
      <c r="G34" s="16" t="s">
        <v>30</v>
      </c>
      <c r="H34" s="18" t="n">
        <v>9</v>
      </c>
      <c r="I34" s="22" t="n">
        <v>1</v>
      </c>
      <c r="J34" s="18" t="n">
        <v>1</v>
      </c>
      <c r="K34" s="18" t="n">
        <v>99</v>
      </c>
      <c r="L34" s="18" t="n">
        <v>95</v>
      </c>
      <c r="M34" s="18" t="n">
        <v>0</v>
      </c>
      <c r="N34" s="21" t="n">
        <v>0</v>
      </c>
      <c r="O34" s="21" t="n">
        <v>0</v>
      </c>
      <c r="P34" s="18"/>
    </row>
    <row r="35" customFormat="false" ht="54" hidden="false" customHeight="false" outlineLevel="0" collapsed="false">
      <c r="A35" s="15"/>
      <c r="B35" s="19" t="s">
        <v>93</v>
      </c>
      <c r="C35" s="16" t="s">
        <v>94</v>
      </c>
      <c r="D35" s="31" t="s">
        <v>95</v>
      </c>
      <c r="E35" s="16" t="s">
        <v>96</v>
      </c>
      <c r="F35" s="18" t="s">
        <v>98</v>
      </c>
      <c r="G35" s="16" t="s">
        <v>30</v>
      </c>
      <c r="H35" s="18" t="n">
        <v>11</v>
      </c>
      <c r="I35" s="22"/>
      <c r="J35" s="28" t="n">
        <v>1.5</v>
      </c>
      <c r="K35" s="18" t="n">
        <v>99.8</v>
      </c>
      <c r="L35" s="18" t="n">
        <v>94</v>
      </c>
      <c r="M35" s="18" t="n">
        <v>0</v>
      </c>
      <c r="N35" s="21" t="n">
        <v>0</v>
      </c>
      <c r="O35" s="21" t="n">
        <v>0</v>
      </c>
      <c r="P35" s="18"/>
    </row>
    <row r="36" customFormat="false" ht="54" hidden="false" customHeight="false" outlineLevel="0" collapsed="false">
      <c r="A36" s="15"/>
      <c r="B36" s="19" t="s">
        <v>93</v>
      </c>
      <c r="C36" s="16" t="s">
        <v>94</v>
      </c>
      <c r="D36" s="31" t="s">
        <v>95</v>
      </c>
      <c r="E36" s="16" t="s">
        <v>96</v>
      </c>
      <c r="F36" s="18" t="s">
        <v>99</v>
      </c>
      <c r="G36" s="16" t="s">
        <v>30</v>
      </c>
      <c r="H36" s="18" t="n">
        <v>12</v>
      </c>
      <c r="I36" s="22"/>
      <c r="J36" s="28" t="n">
        <v>1.5</v>
      </c>
      <c r="K36" s="18" t="n">
        <v>99</v>
      </c>
      <c r="L36" s="18" t="n">
        <v>85</v>
      </c>
      <c r="M36" s="18" t="n">
        <v>0</v>
      </c>
      <c r="N36" s="21" t="n">
        <v>0</v>
      </c>
      <c r="O36" s="21" t="n">
        <v>0</v>
      </c>
      <c r="P36" s="18"/>
    </row>
    <row r="37" customFormat="false" ht="54" hidden="false" customHeight="false" outlineLevel="0" collapsed="false">
      <c r="A37" s="15"/>
      <c r="B37" s="19" t="s">
        <v>93</v>
      </c>
      <c r="C37" s="16" t="s">
        <v>94</v>
      </c>
      <c r="D37" s="31" t="s">
        <v>95</v>
      </c>
      <c r="E37" s="16" t="s">
        <v>96</v>
      </c>
      <c r="F37" s="18" t="s">
        <v>100</v>
      </c>
      <c r="G37" s="16" t="s">
        <v>30</v>
      </c>
      <c r="H37" s="18" t="n">
        <v>13</v>
      </c>
      <c r="I37" s="22"/>
      <c r="J37" s="28" t="n">
        <v>1.5</v>
      </c>
      <c r="K37" s="18" t="n">
        <v>99</v>
      </c>
      <c r="L37" s="18" t="n">
        <v>85</v>
      </c>
      <c r="M37" s="18" t="n">
        <v>0</v>
      </c>
      <c r="N37" s="21" t="n">
        <v>0</v>
      </c>
      <c r="O37" s="21" t="n">
        <v>0</v>
      </c>
      <c r="P37" s="18"/>
    </row>
    <row r="38" customFormat="false" ht="54" hidden="false" customHeight="false" outlineLevel="0" collapsed="false">
      <c r="A38" s="15"/>
      <c r="B38" s="19" t="s">
        <v>93</v>
      </c>
      <c r="C38" s="16" t="s">
        <v>94</v>
      </c>
      <c r="D38" s="31" t="s">
        <v>95</v>
      </c>
      <c r="E38" s="16" t="s">
        <v>96</v>
      </c>
      <c r="F38" s="18" t="s">
        <v>101</v>
      </c>
      <c r="G38" s="16" t="s">
        <v>30</v>
      </c>
      <c r="H38" s="18" t="n">
        <v>18</v>
      </c>
      <c r="I38" s="22" t="n">
        <v>1</v>
      </c>
      <c r="J38" s="28" t="n">
        <v>1.1</v>
      </c>
      <c r="K38" s="18" t="n">
        <v>99</v>
      </c>
      <c r="L38" s="18" t="n">
        <v>83</v>
      </c>
      <c r="M38" s="18" t="n">
        <v>0</v>
      </c>
      <c r="N38" s="21" t="n">
        <v>0</v>
      </c>
      <c r="O38" s="21" t="n">
        <v>0</v>
      </c>
      <c r="P38" s="18"/>
    </row>
    <row r="39" customFormat="false" ht="54" hidden="false" customHeight="false" outlineLevel="0" collapsed="false">
      <c r="A39" s="15"/>
      <c r="B39" s="19" t="s">
        <v>93</v>
      </c>
      <c r="C39" s="16" t="s">
        <v>94</v>
      </c>
      <c r="D39" s="31" t="s">
        <v>102</v>
      </c>
      <c r="E39" s="16" t="s">
        <v>96</v>
      </c>
      <c r="F39" s="18" t="s">
        <v>103</v>
      </c>
      <c r="G39" s="16" t="s">
        <v>30</v>
      </c>
      <c r="H39" s="18" t="n">
        <v>20</v>
      </c>
      <c r="I39" s="22"/>
      <c r="J39" s="28" t="n">
        <v>0.15</v>
      </c>
      <c r="K39" s="18" t="n">
        <v>95.9</v>
      </c>
      <c r="L39" s="18" t="n">
        <v>66</v>
      </c>
      <c r="M39" s="18" t="n">
        <v>0</v>
      </c>
      <c r="N39" s="21" t="n">
        <v>0</v>
      </c>
      <c r="O39" s="21" t="n">
        <v>0</v>
      </c>
      <c r="P39" s="18"/>
    </row>
    <row r="40" customFormat="false" ht="54" hidden="false" customHeight="false" outlineLevel="0" collapsed="false">
      <c r="A40" s="15"/>
      <c r="B40" s="19" t="s">
        <v>93</v>
      </c>
      <c r="C40" s="16" t="s">
        <v>94</v>
      </c>
      <c r="D40" s="31" t="s">
        <v>102</v>
      </c>
      <c r="E40" s="16" t="s">
        <v>96</v>
      </c>
      <c r="F40" s="18" t="s">
        <v>104</v>
      </c>
      <c r="G40" s="16" t="s">
        <v>30</v>
      </c>
      <c r="H40" s="18" t="n">
        <v>19</v>
      </c>
      <c r="I40" s="22"/>
      <c r="J40" s="28" t="n">
        <v>1.5</v>
      </c>
      <c r="K40" s="18" t="n">
        <v>92.8</v>
      </c>
      <c r="L40" s="18" t="n">
        <v>25</v>
      </c>
      <c r="M40" s="18" t="n">
        <v>0</v>
      </c>
      <c r="N40" s="21" t="n">
        <v>0</v>
      </c>
      <c r="O40" s="21" t="n">
        <v>0</v>
      </c>
      <c r="P40" s="18"/>
    </row>
    <row r="41" customFormat="false" ht="54" hidden="false" customHeight="false" outlineLevel="0" collapsed="false">
      <c r="A41" s="15"/>
      <c r="B41" s="19" t="s">
        <v>93</v>
      </c>
      <c r="C41" s="16" t="s">
        <v>94</v>
      </c>
      <c r="D41" s="31" t="s">
        <v>102</v>
      </c>
      <c r="E41" s="16" t="s">
        <v>96</v>
      </c>
      <c r="F41" s="18" t="s">
        <v>105</v>
      </c>
      <c r="G41" s="16" t="s">
        <v>30</v>
      </c>
      <c r="H41" s="18" t="n">
        <v>21</v>
      </c>
      <c r="I41" s="22"/>
      <c r="J41" s="28" t="n">
        <v>0.15</v>
      </c>
      <c r="K41" s="18" t="n">
        <v>94</v>
      </c>
      <c r="L41" s="18" t="n">
        <v>51</v>
      </c>
      <c r="M41" s="18" t="n">
        <v>0</v>
      </c>
      <c r="N41" s="21" t="n">
        <v>0</v>
      </c>
      <c r="O41" s="21" t="n">
        <v>0</v>
      </c>
      <c r="P41" s="18"/>
    </row>
    <row r="42" customFormat="false" ht="54" hidden="false" customHeight="false" outlineLevel="0" collapsed="false">
      <c r="A42" s="15"/>
      <c r="B42" s="19" t="s">
        <v>93</v>
      </c>
      <c r="C42" s="16" t="s">
        <v>94</v>
      </c>
      <c r="D42" s="31" t="s">
        <v>106</v>
      </c>
      <c r="E42" s="16" t="s">
        <v>96</v>
      </c>
      <c r="F42" s="18" t="s">
        <v>107</v>
      </c>
      <c r="G42" s="16" t="s">
        <v>30</v>
      </c>
      <c r="H42" s="18" t="n">
        <v>7</v>
      </c>
      <c r="I42" s="18" t="n">
        <v>1</v>
      </c>
      <c r="J42" s="28" t="n">
        <v>0.1</v>
      </c>
      <c r="K42" s="18" t="n">
        <v>99.9</v>
      </c>
      <c r="L42" s="18" t="n">
        <v>93</v>
      </c>
      <c r="M42" s="18" t="n">
        <v>0</v>
      </c>
      <c r="N42" s="21" t="n">
        <v>0</v>
      </c>
      <c r="O42" s="21" t="n">
        <v>0</v>
      </c>
      <c r="P42" s="18"/>
    </row>
    <row r="43" customFormat="false" ht="54" hidden="false" customHeight="false" outlineLevel="0" collapsed="false">
      <c r="A43" s="15"/>
      <c r="B43" s="19" t="s">
        <v>93</v>
      </c>
      <c r="C43" s="16" t="s">
        <v>94</v>
      </c>
      <c r="D43" s="31" t="s">
        <v>106</v>
      </c>
      <c r="E43" s="16" t="s">
        <v>96</v>
      </c>
      <c r="F43" s="18" t="s">
        <v>108</v>
      </c>
      <c r="G43" s="16" t="s">
        <v>30</v>
      </c>
      <c r="H43" s="18" t="n">
        <v>8</v>
      </c>
      <c r="I43" s="18"/>
      <c r="J43" s="28" t="n">
        <v>0.1</v>
      </c>
      <c r="K43" s="18" t="n">
        <v>99.8</v>
      </c>
      <c r="L43" s="18" t="n">
        <v>94</v>
      </c>
      <c r="M43" s="18" t="n">
        <v>0</v>
      </c>
      <c r="N43" s="21" t="n">
        <v>0</v>
      </c>
      <c r="O43" s="21" t="n">
        <v>0</v>
      </c>
      <c r="P43" s="18"/>
    </row>
    <row r="44" customFormat="false" ht="54" hidden="false" customHeight="false" outlineLevel="0" collapsed="false">
      <c r="A44" s="15"/>
      <c r="B44" s="19" t="s">
        <v>93</v>
      </c>
      <c r="C44" s="16" t="s">
        <v>94</v>
      </c>
      <c r="D44" s="31" t="s">
        <v>106</v>
      </c>
      <c r="E44" s="16" t="s">
        <v>96</v>
      </c>
      <c r="F44" s="18" t="s">
        <v>109</v>
      </c>
      <c r="G44" s="16" t="s">
        <v>30</v>
      </c>
      <c r="H44" s="18" t="n">
        <v>6</v>
      </c>
      <c r="I44" s="18"/>
      <c r="J44" s="28" t="n">
        <v>0.15</v>
      </c>
      <c r="K44" s="32" t="n">
        <v>99.8</v>
      </c>
      <c r="L44" s="18" t="n">
        <v>96</v>
      </c>
      <c r="M44" s="18" t="n">
        <v>0</v>
      </c>
      <c r="N44" s="21" t="n">
        <v>0</v>
      </c>
      <c r="O44" s="21" t="n">
        <v>0</v>
      </c>
      <c r="P44" s="18"/>
    </row>
    <row r="45" customFormat="false" ht="54" hidden="false" customHeight="false" outlineLevel="0" collapsed="false">
      <c r="A45" s="15"/>
      <c r="B45" s="19" t="s">
        <v>93</v>
      </c>
      <c r="C45" s="16" t="s">
        <v>94</v>
      </c>
      <c r="D45" s="31" t="s">
        <v>106</v>
      </c>
      <c r="E45" s="16" t="s">
        <v>96</v>
      </c>
      <c r="F45" s="18" t="s">
        <v>110</v>
      </c>
      <c r="G45" s="16" t="s">
        <v>30</v>
      </c>
      <c r="H45" s="18" t="n">
        <v>5</v>
      </c>
      <c r="I45" s="18" t="n">
        <v>1</v>
      </c>
      <c r="J45" s="28" t="n">
        <v>0.15</v>
      </c>
      <c r="K45" s="18" t="n">
        <v>99.8</v>
      </c>
      <c r="L45" s="18" t="n">
        <v>94</v>
      </c>
      <c r="M45" s="18" t="n">
        <v>0</v>
      </c>
      <c r="N45" s="21" t="n">
        <v>0</v>
      </c>
      <c r="O45" s="21" t="n">
        <v>0</v>
      </c>
      <c r="P45" s="18"/>
    </row>
    <row r="46" customFormat="false" ht="54" hidden="false" customHeight="false" outlineLevel="0" collapsed="false">
      <c r="A46" s="15"/>
      <c r="B46" s="19" t="s">
        <v>93</v>
      </c>
      <c r="C46" s="16" t="s">
        <v>94</v>
      </c>
      <c r="D46" s="31" t="s">
        <v>95</v>
      </c>
      <c r="E46" s="16" t="s">
        <v>96</v>
      </c>
      <c r="F46" s="18" t="s">
        <v>111</v>
      </c>
      <c r="G46" s="16" t="s">
        <v>30</v>
      </c>
      <c r="H46" s="18" t="n">
        <v>16</v>
      </c>
      <c r="I46" s="18" t="n">
        <v>1</v>
      </c>
      <c r="J46" s="28" t="n">
        <v>1</v>
      </c>
      <c r="K46" s="18" t="n">
        <v>99.6</v>
      </c>
      <c r="L46" s="18" t="n">
        <v>92</v>
      </c>
      <c r="M46" s="18" t="n">
        <v>0</v>
      </c>
      <c r="N46" s="21" t="n">
        <v>0</v>
      </c>
      <c r="O46" s="21" t="n">
        <v>0</v>
      </c>
      <c r="P46" s="18"/>
    </row>
    <row r="47" customFormat="false" ht="54" hidden="false" customHeight="false" outlineLevel="0" collapsed="false">
      <c r="A47" s="15"/>
      <c r="B47" s="19" t="s">
        <v>93</v>
      </c>
      <c r="C47" s="16" t="s">
        <v>94</v>
      </c>
      <c r="D47" s="31" t="s">
        <v>95</v>
      </c>
      <c r="E47" s="16" t="s">
        <v>96</v>
      </c>
      <c r="F47" s="18" t="s">
        <v>101</v>
      </c>
      <c r="G47" s="16" t="s">
        <v>30</v>
      </c>
      <c r="H47" s="18" t="n">
        <v>10</v>
      </c>
      <c r="I47" s="18" t="n">
        <v>1</v>
      </c>
      <c r="J47" s="28" t="n">
        <v>1</v>
      </c>
      <c r="K47" s="18" t="n">
        <v>99.5</v>
      </c>
      <c r="L47" s="18" t="n">
        <v>85</v>
      </c>
      <c r="M47" s="18" t="n">
        <v>0</v>
      </c>
      <c r="N47" s="21" t="n">
        <v>0</v>
      </c>
      <c r="O47" s="21" t="n">
        <v>0</v>
      </c>
      <c r="P47" s="18"/>
    </row>
    <row r="48" customFormat="false" ht="54" hidden="false" customHeight="false" outlineLevel="0" collapsed="false">
      <c r="A48" s="15"/>
      <c r="B48" s="19" t="s">
        <v>93</v>
      </c>
      <c r="C48" s="16" t="s">
        <v>94</v>
      </c>
      <c r="D48" s="31" t="s">
        <v>95</v>
      </c>
      <c r="E48" s="16" t="s">
        <v>96</v>
      </c>
      <c r="F48" s="18" t="s">
        <v>112</v>
      </c>
      <c r="G48" s="16" t="s">
        <v>30</v>
      </c>
      <c r="H48" s="18" t="n">
        <v>15</v>
      </c>
      <c r="I48" s="18" t="n">
        <v>1</v>
      </c>
      <c r="J48" s="28" t="n">
        <v>1.1</v>
      </c>
      <c r="K48" s="18" t="n">
        <v>98.5</v>
      </c>
      <c r="L48" s="18" t="n">
        <v>85</v>
      </c>
      <c r="M48" s="18" t="n">
        <v>0</v>
      </c>
      <c r="N48" s="21" t="n">
        <v>0</v>
      </c>
      <c r="O48" s="21" t="n">
        <v>0</v>
      </c>
      <c r="P48" s="18"/>
    </row>
    <row r="49" customFormat="false" ht="54" hidden="false" customHeight="false" outlineLevel="0" collapsed="false">
      <c r="A49" s="15"/>
      <c r="B49" s="19" t="s">
        <v>93</v>
      </c>
      <c r="C49" s="16" t="s">
        <v>94</v>
      </c>
      <c r="D49" s="31" t="s">
        <v>95</v>
      </c>
      <c r="E49" s="16" t="s">
        <v>96</v>
      </c>
      <c r="F49" s="18" t="s">
        <v>113</v>
      </c>
      <c r="G49" s="16" t="s">
        <v>30</v>
      </c>
      <c r="H49" s="18" t="n">
        <v>14</v>
      </c>
      <c r="I49" s="18" t="n">
        <v>1</v>
      </c>
      <c r="J49" s="28" t="n">
        <v>1.5</v>
      </c>
      <c r="K49" s="18" t="n">
        <v>98.9</v>
      </c>
      <c r="L49" s="18" t="n">
        <v>95</v>
      </c>
      <c r="M49" s="18" t="n">
        <v>0</v>
      </c>
      <c r="N49" s="21" t="n">
        <v>0</v>
      </c>
      <c r="O49" s="21" t="n">
        <v>0</v>
      </c>
      <c r="P49" s="18"/>
    </row>
    <row r="50" customFormat="false" ht="54" hidden="false" customHeight="false" outlineLevel="0" collapsed="false">
      <c r="A50" s="15"/>
      <c r="B50" s="19" t="s">
        <v>93</v>
      </c>
      <c r="C50" s="16" t="s">
        <v>94</v>
      </c>
      <c r="D50" s="31" t="s">
        <v>95</v>
      </c>
      <c r="E50" s="16" t="s">
        <v>96</v>
      </c>
      <c r="F50" s="18" t="s">
        <v>114</v>
      </c>
      <c r="G50" s="16" t="s">
        <v>30</v>
      </c>
      <c r="H50" s="18" t="n">
        <v>17</v>
      </c>
      <c r="I50" s="18" t="n">
        <v>1</v>
      </c>
      <c r="J50" s="28" t="n">
        <v>1.1</v>
      </c>
      <c r="K50" s="18" t="n">
        <v>99.3</v>
      </c>
      <c r="L50" s="18" t="n">
        <v>92</v>
      </c>
      <c r="M50" s="18" t="n">
        <v>0</v>
      </c>
      <c r="N50" s="21" t="n">
        <v>0</v>
      </c>
      <c r="O50" s="21" t="n">
        <v>0</v>
      </c>
      <c r="P50" s="18"/>
    </row>
    <row r="51" customFormat="false" ht="54" hidden="false" customHeight="false" outlineLevel="0" collapsed="false">
      <c r="A51" s="15"/>
      <c r="B51" s="19" t="s">
        <v>93</v>
      </c>
      <c r="C51" s="16" t="s">
        <v>94</v>
      </c>
      <c r="D51" s="31" t="s">
        <v>95</v>
      </c>
      <c r="E51" s="16" t="s">
        <v>96</v>
      </c>
      <c r="F51" s="18" t="s">
        <v>115</v>
      </c>
      <c r="G51" s="16" t="s">
        <v>30</v>
      </c>
      <c r="H51" s="18" t="n">
        <v>4</v>
      </c>
      <c r="I51" s="18" t="n">
        <v>1</v>
      </c>
      <c r="J51" s="28" t="n">
        <v>0.1</v>
      </c>
      <c r="K51" s="18" t="n">
        <v>99.3</v>
      </c>
      <c r="L51" s="18" t="n">
        <v>90</v>
      </c>
      <c r="M51" s="18" t="n">
        <v>0</v>
      </c>
      <c r="N51" s="21" t="n">
        <v>0</v>
      </c>
      <c r="O51" s="21" t="n">
        <v>0</v>
      </c>
      <c r="P51" s="18"/>
    </row>
    <row r="52" customFormat="false" ht="54" hidden="false" customHeight="false" outlineLevel="0" collapsed="false">
      <c r="A52" s="15"/>
      <c r="B52" s="19" t="s">
        <v>93</v>
      </c>
      <c r="C52" s="16" t="s">
        <v>94</v>
      </c>
      <c r="D52" s="31" t="s">
        <v>95</v>
      </c>
      <c r="E52" s="16" t="s">
        <v>96</v>
      </c>
      <c r="F52" s="18" t="s">
        <v>115</v>
      </c>
      <c r="G52" s="16" t="s">
        <v>30</v>
      </c>
      <c r="H52" s="18" t="n">
        <v>3</v>
      </c>
      <c r="I52" s="18" t="n">
        <v>1</v>
      </c>
      <c r="J52" s="28" t="n">
        <v>0.1</v>
      </c>
      <c r="K52" s="18" t="n">
        <v>98.3</v>
      </c>
      <c r="L52" s="18" t="n">
        <v>89</v>
      </c>
      <c r="M52" s="18" t="n">
        <v>0</v>
      </c>
      <c r="N52" s="21" t="n">
        <v>0</v>
      </c>
      <c r="O52" s="21" t="n">
        <v>0</v>
      </c>
      <c r="P52" s="18"/>
    </row>
    <row r="53" customFormat="false" ht="54" hidden="false" customHeight="false" outlineLevel="0" collapsed="false">
      <c r="A53" s="15"/>
      <c r="B53" s="19" t="s">
        <v>93</v>
      </c>
      <c r="C53" s="16" t="s">
        <v>94</v>
      </c>
      <c r="D53" s="31" t="s">
        <v>95</v>
      </c>
      <c r="E53" s="16" t="s">
        <v>96</v>
      </c>
      <c r="F53" s="18" t="s">
        <v>116</v>
      </c>
      <c r="G53" s="16" t="s">
        <v>30</v>
      </c>
      <c r="H53" s="18" t="n">
        <v>2</v>
      </c>
      <c r="I53" s="18" t="n">
        <v>1</v>
      </c>
      <c r="J53" s="28" t="n">
        <v>0.1</v>
      </c>
      <c r="K53" s="18" t="n">
        <v>99.2</v>
      </c>
      <c r="L53" s="18" t="n">
        <v>88</v>
      </c>
      <c r="M53" s="18" t="n">
        <v>0</v>
      </c>
      <c r="N53" s="21" t="n">
        <v>0</v>
      </c>
      <c r="O53" s="21" t="n">
        <v>0</v>
      </c>
      <c r="P53" s="18"/>
    </row>
    <row r="54" customFormat="false" ht="54" hidden="false" customHeight="false" outlineLevel="0" collapsed="false">
      <c r="A54" s="15"/>
      <c r="B54" s="19" t="s">
        <v>93</v>
      </c>
      <c r="C54" s="16" t="s">
        <v>94</v>
      </c>
      <c r="D54" s="31" t="s">
        <v>95</v>
      </c>
      <c r="E54" s="16" t="s">
        <v>96</v>
      </c>
      <c r="F54" s="18" t="s">
        <v>116</v>
      </c>
      <c r="G54" s="16" t="s">
        <v>30</v>
      </c>
      <c r="H54" s="18" t="n">
        <v>1</v>
      </c>
      <c r="I54" s="18" t="n">
        <v>1</v>
      </c>
      <c r="J54" s="28" t="n">
        <v>0.1</v>
      </c>
      <c r="K54" s="18" t="n">
        <v>99.2</v>
      </c>
      <c r="L54" s="18" t="n">
        <v>86</v>
      </c>
      <c r="M54" s="18" t="n">
        <v>0</v>
      </c>
      <c r="N54" s="21" t="n">
        <v>0</v>
      </c>
      <c r="O54" s="21" t="n">
        <v>0</v>
      </c>
      <c r="P54" s="18"/>
    </row>
    <row r="55" customFormat="false" ht="23.25" hidden="false" customHeight="false" outlineLevel="0" collapsed="false">
      <c r="A55" s="15" t="n">
        <v>4</v>
      </c>
      <c r="B55" s="19" t="s">
        <v>42</v>
      </c>
      <c r="C55" s="16" t="s">
        <v>43</v>
      </c>
      <c r="D55" s="24" t="s">
        <v>56</v>
      </c>
      <c r="E55" s="24" t="s">
        <v>117</v>
      </c>
      <c r="F55" s="18" t="s">
        <v>118</v>
      </c>
      <c r="G55" s="16" t="s">
        <v>30</v>
      </c>
      <c r="H55" s="18" t="s">
        <v>119</v>
      </c>
      <c r="I55" s="18" t="n">
        <v>1</v>
      </c>
      <c r="J55" s="28" t="n">
        <v>0.068</v>
      </c>
      <c r="K55" s="18" t="n">
        <v>0</v>
      </c>
      <c r="L55" s="18" t="n">
        <v>68</v>
      </c>
      <c r="M55" s="18" t="n">
        <v>0</v>
      </c>
      <c r="N55" s="21" t="n">
        <v>0</v>
      </c>
      <c r="O55" s="21" t="n">
        <v>0</v>
      </c>
      <c r="P55" s="18"/>
    </row>
    <row r="56" customFormat="false" ht="23.25" hidden="false" customHeight="false" outlineLevel="0" collapsed="false">
      <c r="A56" s="15"/>
      <c r="B56" s="19" t="s">
        <v>42</v>
      </c>
      <c r="C56" s="16" t="s">
        <v>43</v>
      </c>
      <c r="D56" s="24" t="s">
        <v>120</v>
      </c>
      <c r="E56" s="24" t="s">
        <v>117</v>
      </c>
      <c r="F56" s="18" t="s">
        <v>121</v>
      </c>
      <c r="G56" s="16" t="s">
        <v>30</v>
      </c>
      <c r="H56" s="18" t="s">
        <v>122</v>
      </c>
      <c r="I56" s="18" t="n">
        <v>1</v>
      </c>
      <c r="J56" s="28" t="n">
        <v>0.195</v>
      </c>
      <c r="K56" s="18" t="n">
        <v>0</v>
      </c>
      <c r="L56" s="18" t="n">
        <v>66</v>
      </c>
      <c r="M56" s="18" t="n">
        <v>0</v>
      </c>
      <c r="N56" s="21" t="n">
        <v>0</v>
      </c>
      <c r="O56" s="21" t="n">
        <v>0</v>
      </c>
      <c r="P56" s="18"/>
    </row>
    <row r="57" customFormat="false" ht="23.25" hidden="false" customHeight="false" outlineLevel="0" collapsed="false">
      <c r="A57" s="15"/>
      <c r="B57" s="19" t="s">
        <v>42</v>
      </c>
      <c r="C57" s="16" t="s">
        <v>43</v>
      </c>
      <c r="D57" s="24" t="s">
        <v>123</v>
      </c>
      <c r="E57" s="24" t="s">
        <v>117</v>
      </c>
      <c r="F57" s="18" t="s">
        <v>124</v>
      </c>
      <c r="G57" s="16" t="s">
        <v>30</v>
      </c>
      <c r="H57" s="18" t="s">
        <v>125</v>
      </c>
      <c r="I57" s="18" t="n">
        <v>1</v>
      </c>
      <c r="J57" s="28" t="n">
        <v>0.05</v>
      </c>
      <c r="K57" s="18" t="n">
        <v>0</v>
      </c>
      <c r="L57" s="18" t="n">
        <v>80</v>
      </c>
      <c r="M57" s="18" t="n">
        <v>0</v>
      </c>
      <c r="N57" s="21" t="n">
        <v>0</v>
      </c>
      <c r="O57" s="21" t="n">
        <v>0</v>
      </c>
      <c r="P57" s="18"/>
    </row>
    <row r="58" customFormat="false" ht="23.25" hidden="false" customHeight="false" outlineLevel="0" collapsed="false">
      <c r="A58" s="15"/>
      <c r="B58" s="19" t="s">
        <v>42</v>
      </c>
      <c r="C58" s="16" t="s">
        <v>43</v>
      </c>
      <c r="D58" s="24" t="s">
        <v>76</v>
      </c>
      <c r="E58" s="24" t="s">
        <v>117</v>
      </c>
      <c r="F58" s="18" t="s">
        <v>49</v>
      </c>
      <c r="G58" s="16" t="s">
        <v>30</v>
      </c>
      <c r="H58" s="18" t="s">
        <v>126</v>
      </c>
      <c r="I58" s="18" t="n">
        <v>1</v>
      </c>
      <c r="J58" s="28" t="n">
        <v>0.22</v>
      </c>
      <c r="K58" s="18" t="n">
        <v>0</v>
      </c>
      <c r="L58" s="18" t="n">
        <v>94</v>
      </c>
      <c r="M58" s="18" t="n">
        <v>0</v>
      </c>
      <c r="N58" s="21" t="n">
        <v>0</v>
      </c>
      <c r="O58" s="21" t="n">
        <v>0</v>
      </c>
      <c r="P58" s="18"/>
    </row>
    <row r="59" customFormat="false" ht="23.25" hidden="false" customHeight="false" outlineLevel="0" collapsed="false">
      <c r="A59" s="15"/>
      <c r="B59" s="19" t="s">
        <v>42</v>
      </c>
      <c r="C59" s="16" t="s">
        <v>43</v>
      </c>
      <c r="D59" s="24" t="s">
        <v>127</v>
      </c>
      <c r="E59" s="24" t="s">
        <v>117</v>
      </c>
      <c r="F59" s="18" t="s">
        <v>128</v>
      </c>
      <c r="G59" s="16" t="s">
        <v>30</v>
      </c>
      <c r="H59" s="18" t="s">
        <v>129</v>
      </c>
      <c r="I59" s="18" t="n">
        <v>1</v>
      </c>
      <c r="J59" s="28" t="n">
        <v>0.28</v>
      </c>
      <c r="K59" s="18" t="n">
        <v>0</v>
      </c>
      <c r="L59" s="18" t="n">
        <v>72</v>
      </c>
      <c r="M59" s="18" t="n">
        <v>0</v>
      </c>
      <c r="N59" s="21" t="n">
        <v>0</v>
      </c>
      <c r="O59" s="21" t="n">
        <v>0</v>
      </c>
      <c r="P59" s="18"/>
    </row>
    <row r="60" customFormat="false" ht="23.25" hidden="false" customHeight="false" outlineLevel="0" collapsed="false">
      <c r="A60" s="15"/>
      <c r="B60" s="19" t="s">
        <v>42</v>
      </c>
      <c r="C60" s="16" t="s">
        <v>43</v>
      </c>
      <c r="D60" s="24" t="s">
        <v>130</v>
      </c>
      <c r="E60" s="24" t="s">
        <v>117</v>
      </c>
      <c r="F60" s="18" t="s">
        <v>131</v>
      </c>
      <c r="G60" s="16" t="s">
        <v>30</v>
      </c>
      <c r="H60" s="18" t="s">
        <v>132</v>
      </c>
      <c r="I60" s="18" t="n">
        <v>1</v>
      </c>
      <c r="J60" s="28" t="n">
        <v>0.05</v>
      </c>
      <c r="K60" s="18" t="n">
        <v>0</v>
      </c>
      <c r="L60" s="18" t="n">
        <v>89</v>
      </c>
      <c r="M60" s="18" t="n">
        <v>0</v>
      </c>
      <c r="N60" s="21" t="n">
        <v>0</v>
      </c>
      <c r="O60" s="21" t="n">
        <v>0</v>
      </c>
      <c r="P60" s="18"/>
    </row>
    <row r="61" customFormat="false" ht="23.25" hidden="false" customHeight="false" outlineLevel="0" collapsed="false">
      <c r="A61" s="15"/>
      <c r="B61" s="19" t="s">
        <v>42</v>
      </c>
      <c r="C61" s="16" t="s">
        <v>43</v>
      </c>
      <c r="D61" s="24" t="s">
        <v>67</v>
      </c>
      <c r="E61" s="24" t="s">
        <v>117</v>
      </c>
      <c r="F61" s="18" t="s">
        <v>72</v>
      </c>
      <c r="G61" s="16" t="s">
        <v>30</v>
      </c>
      <c r="H61" s="18" t="s">
        <v>133</v>
      </c>
      <c r="I61" s="18" t="n">
        <v>1</v>
      </c>
      <c r="J61" s="28" t="n">
        <v>0.358</v>
      </c>
      <c r="K61" s="18" t="n">
        <v>0</v>
      </c>
      <c r="L61" s="18" t="n">
        <v>78</v>
      </c>
      <c r="M61" s="18" t="n">
        <v>0</v>
      </c>
      <c r="N61" s="21" t="n">
        <v>0</v>
      </c>
      <c r="O61" s="21" t="n">
        <v>0</v>
      </c>
      <c r="P61" s="18"/>
    </row>
    <row r="62" customFormat="false" ht="23.25" hidden="false" customHeight="false" outlineLevel="0" collapsed="false">
      <c r="A62" s="15"/>
      <c r="B62" s="19" t="s">
        <v>42</v>
      </c>
      <c r="C62" s="16" t="s">
        <v>43</v>
      </c>
      <c r="D62" s="24" t="s">
        <v>76</v>
      </c>
      <c r="E62" s="24" t="s">
        <v>117</v>
      </c>
      <c r="F62" s="18" t="s">
        <v>49</v>
      </c>
      <c r="G62" s="16" t="s">
        <v>30</v>
      </c>
      <c r="H62" s="18" t="s">
        <v>134</v>
      </c>
      <c r="I62" s="18" t="n">
        <v>1</v>
      </c>
      <c r="J62" s="28" t="n">
        <v>0.051</v>
      </c>
      <c r="K62" s="18" t="n">
        <v>0</v>
      </c>
      <c r="L62" s="18" t="n">
        <v>91</v>
      </c>
      <c r="M62" s="18" t="n">
        <v>0</v>
      </c>
      <c r="N62" s="21" t="n">
        <v>0</v>
      </c>
      <c r="O62" s="21" t="n">
        <v>0</v>
      </c>
      <c r="P62" s="18"/>
    </row>
    <row r="63" customFormat="false" ht="23.25" hidden="false" customHeight="false" outlineLevel="0" collapsed="false">
      <c r="A63" s="15"/>
      <c r="B63" s="19" t="s">
        <v>42</v>
      </c>
      <c r="C63" s="16" t="s">
        <v>43</v>
      </c>
      <c r="D63" s="24" t="s">
        <v>48</v>
      </c>
      <c r="E63" s="24" t="s">
        <v>117</v>
      </c>
      <c r="F63" s="18" t="s">
        <v>124</v>
      </c>
      <c r="G63" s="16" t="s">
        <v>30</v>
      </c>
      <c r="H63" s="18" t="s">
        <v>135</v>
      </c>
      <c r="I63" s="18" t="n">
        <v>1</v>
      </c>
      <c r="J63" s="28" t="n">
        <v>0.229</v>
      </c>
      <c r="K63" s="18" t="n">
        <v>0</v>
      </c>
      <c r="L63" s="18" t="n">
        <v>84</v>
      </c>
      <c r="M63" s="18" t="n">
        <v>0</v>
      </c>
      <c r="N63" s="21" t="n">
        <v>0</v>
      </c>
      <c r="O63" s="21" t="n">
        <v>0</v>
      </c>
      <c r="P63" s="18"/>
    </row>
    <row r="64" customFormat="false" ht="23.25" hidden="false" customHeight="false" outlineLevel="0" collapsed="false">
      <c r="A64" s="15"/>
      <c r="B64" s="19" t="s">
        <v>42</v>
      </c>
      <c r="C64" s="16" t="s">
        <v>43</v>
      </c>
      <c r="D64" s="24" t="s">
        <v>44</v>
      </c>
      <c r="E64" s="24" t="s">
        <v>117</v>
      </c>
      <c r="F64" s="18" t="s">
        <v>136</v>
      </c>
      <c r="G64" s="16" t="s">
        <v>30</v>
      </c>
      <c r="H64" s="18" t="s">
        <v>137</v>
      </c>
      <c r="I64" s="18" t="n">
        <v>1</v>
      </c>
      <c r="J64" s="28" t="n">
        <v>0.62</v>
      </c>
      <c r="K64" s="18" t="n">
        <v>0</v>
      </c>
      <c r="L64" s="18" t="n">
        <v>93</v>
      </c>
      <c r="M64" s="18" t="n">
        <v>0</v>
      </c>
      <c r="N64" s="21" t="n">
        <v>0</v>
      </c>
      <c r="O64" s="21" t="n">
        <v>0</v>
      </c>
      <c r="P64" s="18"/>
    </row>
    <row r="65" customFormat="false" ht="23.25" hidden="false" customHeight="false" outlineLevel="0" collapsed="false">
      <c r="A65" s="15"/>
      <c r="B65" s="19" t="s">
        <v>42</v>
      </c>
      <c r="C65" s="16" t="s">
        <v>43</v>
      </c>
      <c r="D65" s="24" t="s">
        <v>48</v>
      </c>
      <c r="E65" s="24" t="s">
        <v>117</v>
      </c>
      <c r="F65" s="18" t="s">
        <v>138</v>
      </c>
      <c r="G65" s="16" t="s">
        <v>30</v>
      </c>
      <c r="H65" s="18" t="s">
        <v>139</v>
      </c>
      <c r="I65" s="18" t="n">
        <v>1</v>
      </c>
      <c r="J65" s="28" t="n">
        <v>0.218</v>
      </c>
      <c r="K65" s="18" t="n">
        <v>0</v>
      </c>
      <c r="L65" s="18" t="n">
        <v>88</v>
      </c>
      <c r="M65" s="18" t="n">
        <v>0</v>
      </c>
      <c r="N65" s="21" t="n">
        <v>0</v>
      </c>
      <c r="O65" s="21" t="n">
        <v>0</v>
      </c>
      <c r="P65" s="18"/>
    </row>
    <row r="66" s="37" customFormat="true" ht="18" hidden="false" customHeight="false" outlineLevel="0" collapsed="false">
      <c r="A66" s="33" t="s">
        <v>140</v>
      </c>
      <c r="B66" s="33"/>
      <c r="C66" s="33"/>
      <c r="D66" s="33"/>
      <c r="E66" s="33"/>
      <c r="F66" s="33"/>
      <c r="G66" s="33"/>
      <c r="H66" s="33"/>
      <c r="I66" s="34" t="n">
        <f aca="false">SUM(I7:I65)</f>
        <v>51</v>
      </c>
      <c r="J66" s="35" t="n">
        <f aca="false">SUM(J7:J65)</f>
        <v>31.429</v>
      </c>
      <c r="K66" s="36"/>
      <c r="L66" s="36"/>
      <c r="M66" s="36"/>
      <c r="N66" s="36"/>
      <c r="O66" s="36"/>
      <c r="P66" s="36"/>
    </row>
  </sheetData>
  <mergeCells count="26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7:A14"/>
    <mergeCell ref="I8:I11"/>
    <mergeCell ref="A15:A27"/>
    <mergeCell ref="I17:I18"/>
    <mergeCell ref="I20:I21"/>
    <mergeCell ref="I23:I26"/>
    <mergeCell ref="A28:A33"/>
    <mergeCell ref="A34:A54"/>
    <mergeCell ref="I34:I37"/>
    <mergeCell ref="I38:I41"/>
    <mergeCell ref="A55:A65"/>
    <mergeCell ref="A66:H66"/>
  </mergeCells>
  <printOptions headings="false" gridLines="false" gridLinesSet="true" horizontalCentered="false" verticalCentered="false"/>
  <pageMargins left="0.229861111111111" right="0.2" top="0.409722222222222" bottom="1.02986111111111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&amp;10तयार गर्ने 
सिर्मला योन्जन
अधिकृत छैठौं&amp;R&amp;"Kalimati,Regular"&amp;10प्रमाणित गर्ने
कुल प्रसाद दवाडी
बाली विकास अधिकृत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56"/>
    <col collapsed="false" customWidth="true" hidden="false" outlineLevel="0" max="3" min="3" style="1" width="15.13"/>
    <col collapsed="false" customWidth="true" hidden="false" outlineLevel="0" max="4" min="4" style="2" width="7.85"/>
    <col collapsed="false" customWidth="true" hidden="false" outlineLevel="0" max="5" min="5" style="1" width="12.85"/>
    <col collapsed="false" customWidth="true" hidden="false" outlineLevel="0" max="6" min="6" style="2" width="17.28"/>
    <col collapsed="false" customWidth="true" hidden="false" outlineLevel="0" max="7" min="7" style="2" width="11.28"/>
    <col collapsed="false" customWidth="true" hidden="false" outlineLevel="0" max="8" min="8" style="1" width="25.99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2.28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2" customFormat="true" ht="19.5" hidden="false" customHeight="false" outlineLevel="0" collapsed="false">
      <c r="A4" s="31" t="s">
        <v>3</v>
      </c>
      <c r="B4" s="38" t="s">
        <v>14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7" t="s">
        <v>5</v>
      </c>
      <c r="P4" s="8" t="s">
        <v>6</v>
      </c>
    </row>
    <row r="5" s="12" customFormat="true" ht="19.5" hidden="false" customHeight="tru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9" t="s">
        <v>11</v>
      </c>
      <c r="F5" s="9" t="s">
        <v>12</v>
      </c>
      <c r="G5" s="9" t="s">
        <v>13</v>
      </c>
      <c r="H5" s="9" t="s">
        <v>143</v>
      </c>
      <c r="I5" s="11" t="s">
        <v>15</v>
      </c>
      <c r="J5" s="11"/>
      <c r="K5" s="11" t="s">
        <v>16</v>
      </c>
      <c r="L5" s="11"/>
      <c r="M5" s="11"/>
      <c r="N5" s="11"/>
      <c r="O5" s="11"/>
      <c r="P5" s="9" t="s">
        <v>17</v>
      </c>
    </row>
    <row r="6" s="12" customFormat="true" ht="40.5" hidden="false" customHeight="true" outlineLevel="0" collapsed="false">
      <c r="A6" s="9"/>
      <c r="B6" s="9"/>
      <c r="C6" s="10"/>
      <c r="D6" s="10"/>
      <c r="E6" s="9"/>
      <c r="F6" s="9"/>
      <c r="G6" s="9"/>
      <c r="H6" s="9"/>
      <c r="I6" s="13" t="s">
        <v>18</v>
      </c>
      <c r="J6" s="10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4" t="s">
        <v>24</v>
      </c>
      <c r="P6" s="9"/>
    </row>
    <row r="7" customFormat="false" ht="23.25" hidden="false" customHeight="false" outlineLevel="0" collapsed="false">
      <c r="A7" s="39" t="n">
        <v>1</v>
      </c>
      <c r="B7" s="40" t="s">
        <v>144</v>
      </c>
      <c r="C7" s="40" t="s">
        <v>145</v>
      </c>
      <c r="D7" s="18" t="s">
        <v>27</v>
      </c>
      <c r="E7" s="18" t="s">
        <v>146</v>
      </c>
      <c r="F7" s="18" t="s">
        <v>32</v>
      </c>
      <c r="G7" s="41" t="s">
        <v>147</v>
      </c>
      <c r="H7" s="41" t="s">
        <v>148</v>
      </c>
      <c r="I7" s="18" t="n">
        <v>1</v>
      </c>
      <c r="J7" s="18" t="n">
        <v>7.425</v>
      </c>
      <c r="K7" s="18" t="n">
        <v>99.8</v>
      </c>
      <c r="L7" s="18" t="n">
        <v>46</v>
      </c>
      <c r="M7" s="18" t="n">
        <v>14.1</v>
      </c>
      <c r="N7" s="21" t="s">
        <v>149</v>
      </c>
      <c r="O7" s="21" t="s">
        <v>149</v>
      </c>
      <c r="P7" s="18"/>
    </row>
    <row r="8" customFormat="false" ht="23.25" hidden="false" customHeight="false" outlineLevel="0" collapsed="false">
      <c r="A8" s="39" t="n">
        <v>2</v>
      </c>
      <c r="B8" s="40" t="s">
        <v>150</v>
      </c>
      <c r="C8" s="40" t="s">
        <v>151</v>
      </c>
      <c r="D8" s="18" t="s">
        <v>51</v>
      </c>
      <c r="E8" s="18" t="s">
        <v>152</v>
      </c>
      <c r="F8" s="18" t="s">
        <v>153</v>
      </c>
      <c r="G8" s="41" t="s">
        <v>30</v>
      </c>
      <c r="H8" s="41" t="s">
        <v>154</v>
      </c>
      <c r="I8" s="18" t="n">
        <v>1</v>
      </c>
      <c r="J8" s="18" t="n">
        <v>0.55</v>
      </c>
      <c r="K8" s="18" t="n">
        <v>0</v>
      </c>
      <c r="L8" s="18" t="n">
        <v>80</v>
      </c>
      <c r="M8" s="18" t="n">
        <v>0</v>
      </c>
      <c r="N8" s="21" t="s">
        <v>149</v>
      </c>
      <c r="O8" s="21" t="s">
        <v>149</v>
      </c>
      <c r="P8" s="18"/>
    </row>
    <row r="9" customFormat="false" ht="23.25" hidden="false" customHeight="false" outlineLevel="0" collapsed="false">
      <c r="A9" s="15" t="n">
        <v>3</v>
      </c>
      <c r="B9" s="16" t="s">
        <v>155</v>
      </c>
      <c r="C9" s="16" t="s">
        <v>156</v>
      </c>
      <c r="D9" s="17" t="s">
        <v>67</v>
      </c>
      <c r="E9" s="18" t="s">
        <v>152</v>
      </c>
      <c r="F9" s="18" t="s">
        <v>157</v>
      </c>
      <c r="G9" s="42" t="s">
        <v>89</v>
      </c>
      <c r="H9" s="41" t="s">
        <v>158</v>
      </c>
      <c r="I9" s="22" t="n">
        <v>5</v>
      </c>
      <c r="J9" s="18" t="n">
        <v>0.027</v>
      </c>
      <c r="K9" s="18" t="n">
        <v>99.1</v>
      </c>
      <c r="L9" s="18" t="n">
        <v>87</v>
      </c>
      <c r="M9" s="18" t="n">
        <v>6.9</v>
      </c>
      <c r="N9" s="21" t="s">
        <v>149</v>
      </c>
      <c r="O9" s="21" t="s">
        <v>149</v>
      </c>
      <c r="P9" s="18"/>
    </row>
    <row r="10" customFormat="false" ht="23.25" hidden="false" customHeight="false" outlineLevel="0" collapsed="false">
      <c r="A10" s="15"/>
      <c r="B10" s="16" t="s">
        <v>155</v>
      </c>
      <c r="C10" s="16" t="s">
        <v>156</v>
      </c>
      <c r="D10" s="17" t="s">
        <v>67</v>
      </c>
      <c r="E10" s="18" t="s">
        <v>152</v>
      </c>
      <c r="F10" s="18" t="s">
        <v>159</v>
      </c>
      <c r="G10" s="42" t="s">
        <v>89</v>
      </c>
      <c r="H10" s="41" t="s">
        <v>160</v>
      </c>
      <c r="I10" s="22"/>
      <c r="J10" s="18" t="n">
        <v>0.036</v>
      </c>
      <c r="K10" s="18" t="n">
        <v>99.8</v>
      </c>
      <c r="L10" s="18" t="n">
        <v>84</v>
      </c>
      <c r="M10" s="18" t="n">
        <v>6.5</v>
      </c>
      <c r="N10" s="21" t="s">
        <v>149</v>
      </c>
      <c r="O10" s="21" t="s">
        <v>149</v>
      </c>
      <c r="P10" s="18"/>
    </row>
    <row r="11" customFormat="false" ht="23.25" hidden="false" customHeight="false" outlineLevel="0" collapsed="false">
      <c r="A11" s="15"/>
      <c r="B11" s="16" t="s">
        <v>155</v>
      </c>
      <c r="C11" s="16" t="s">
        <v>156</v>
      </c>
      <c r="D11" s="17" t="s">
        <v>67</v>
      </c>
      <c r="E11" s="18" t="s">
        <v>152</v>
      </c>
      <c r="F11" s="18" t="s">
        <v>161</v>
      </c>
      <c r="G11" s="42" t="s">
        <v>89</v>
      </c>
      <c r="H11" s="41" t="s">
        <v>162</v>
      </c>
      <c r="I11" s="22"/>
      <c r="J11" s="18" t="n">
        <v>0.07</v>
      </c>
      <c r="K11" s="43" t="n">
        <v>99.7</v>
      </c>
      <c r="L11" s="18" t="n">
        <v>84</v>
      </c>
      <c r="M11" s="18" t="n">
        <v>7.5</v>
      </c>
      <c r="N11" s="21" t="s">
        <v>149</v>
      </c>
      <c r="O11" s="21" t="s">
        <v>149</v>
      </c>
      <c r="P11" s="18"/>
    </row>
    <row r="12" customFormat="false" ht="23.25" hidden="false" customHeight="false" outlineLevel="0" collapsed="false">
      <c r="A12" s="15"/>
      <c r="B12" s="16" t="s">
        <v>155</v>
      </c>
      <c r="C12" s="16" t="s">
        <v>156</v>
      </c>
      <c r="D12" s="17" t="s">
        <v>67</v>
      </c>
      <c r="E12" s="18" t="s">
        <v>152</v>
      </c>
      <c r="F12" s="18" t="s">
        <v>163</v>
      </c>
      <c r="G12" s="42" t="s">
        <v>89</v>
      </c>
      <c r="H12" s="41" t="s">
        <v>164</v>
      </c>
      <c r="I12" s="22"/>
      <c r="J12" s="18" t="n">
        <v>0.045</v>
      </c>
      <c r="K12" s="18" t="n">
        <v>99.9</v>
      </c>
      <c r="L12" s="18" t="n">
        <v>88</v>
      </c>
      <c r="M12" s="18" t="n">
        <v>7.1</v>
      </c>
      <c r="N12" s="21" t="s">
        <v>149</v>
      </c>
      <c r="O12" s="21" t="s">
        <v>149</v>
      </c>
      <c r="P12" s="18"/>
    </row>
    <row r="13" customFormat="false" ht="23.25" hidden="false" customHeight="false" outlineLevel="0" collapsed="false">
      <c r="A13" s="15"/>
      <c r="B13" s="16" t="s">
        <v>155</v>
      </c>
      <c r="C13" s="16" t="s">
        <v>156</v>
      </c>
      <c r="D13" s="17" t="s">
        <v>67</v>
      </c>
      <c r="E13" s="18" t="s">
        <v>152</v>
      </c>
      <c r="F13" s="18" t="s">
        <v>165</v>
      </c>
      <c r="G13" s="42" t="s">
        <v>89</v>
      </c>
      <c r="H13" s="41" t="s">
        <v>166</v>
      </c>
      <c r="I13" s="22"/>
      <c r="J13" s="18" t="n">
        <v>0.008</v>
      </c>
      <c r="K13" s="18" t="n">
        <v>99.1</v>
      </c>
      <c r="L13" s="18" t="n">
        <v>65</v>
      </c>
      <c r="M13" s="18" t="n">
        <v>62</v>
      </c>
      <c r="N13" s="21" t="s">
        <v>149</v>
      </c>
      <c r="O13" s="21" t="s">
        <v>149</v>
      </c>
      <c r="P13" s="18"/>
    </row>
    <row r="14" customFormat="false" ht="23.25" hidden="false" customHeight="false" outlineLevel="0" collapsed="false">
      <c r="A14" s="15"/>
      <c r="B14" s="16" t="s">
        <v>155</v>
      </c>
      <c r="C14" s="16" t="s">
        <v>156</v>
      </c>
      <c r="D14" s="17" t="s">
        <v>167</v>
      </c>
      <c r="E14" s="18" t="s">
        <v>168</v>
      </c>
      <c r="F14" s="18" t="s">
        <v>169</v>
      </c>
      <c r="G14" s="42" t="s">
        <v>89</v>
      </c>
      <c r="H14" s="41" t="s">
        <v>170</v>
      </c>
      <c r="I14" s="22" t="n">
        <v>2</v>
      </c>
      <c r="J14" s="18" t="n">
        <v>0.011</v>
      </c>
      <c r="K14" s="18" t="n">
        <v>99.8</v>
      </c>
      <c r="L14" s="18" t="n">
        <v>94</v>
      </c>
      <c r="M14" s="18" t="n">
        <v>8.2</v>
      </c>
      <c r="N14" s="21" t="s">
        <v>149</v>
      </c>
      <c r="O14" s="21" t="s">
        <v>149</v>
      </c>
      <c r="P14" s="18"/>
    </row>
    <row r="15" customFormat="false" ht="23.25" hidden="false" customHeight="false" outlineLevel="0" collapsed="false">
      <c r="A15" s="15"/>
      <c r="B15" s="16" t="s">
        <v>155</v>
      </c>
      <c r="C15" s="16" t="s">
        <v>156</v>
      </c>
      <c r="D15" s="17" t="s">
        <v>167</v>
      </c>
      <c r="E15" s="18" t="s">
        <v>168</v>
      </c>
      <c r="F15" s="18" t="s">
        <v>171</v>
      </c>
      <c r="G15" s="42" t="s">
        <v>89</v>
      </c>
      <c r="H15" s="41" t="s">
        <v>172</v>
      </c>
      <c r="I15" s="22"/>
      <c r="J15" s="18" t="n">
        <v>0.039</v>
      </c>
      <c r="K15" s="18" t="n">
        <v>98</v>
      </c>
      <c r="L15" s="18" t="n">
        <v>93</v>
      </c>
      <c r="M15" s="18" t="n">
        <v>7.7</v>
      </c>
      <c r="N15" s="21" t="s">
        <v>149</v>
      </c>
      <c r="O15" s="21" t="s">
        <v>149</v>
      </c>
      <c r="P15" s="44"/>
    </row>
    <row r="16" customFormat="false" ht="23.25" hidden="false" customHeight="false" outlineLevel="0" collapsed="false">
      <c r="A16" s="15"/>
      <c r="B16" s="16" t="s">
        <v>155</v>
      </c>
      <c r="C16" s="16" t="s">
        <v>156</v>
      </c>
      <c r="D16" s="17" t="s">
        <v>173</v>
      </c>
      <c r="E16" s="18" t="s">
        <v>168</v>
      </c>
      <c r="F16" s="18" t="s">
        <v>174</v>
      </c>
      <c r="G16" s="17" t="s">
        <v>89</v>
      </c>
      <c r="H16" s="41" t="s">
        <v>175</v>
      </c>
      <c r="I16" s="22" t="n">
        <v>5</v>
      </c>
      <c r="J16" s="28" t="n">
        <v>0.2</v>
      </c>
      <c r="K16" s="18" t="n">
        <v>99.8</v>
      </c>
      <c r="L16" s="18" t="n">
        <v>89</v>
      </c>
      <c r="M16" s="18" t="n">
        <v>8</v>
      </c>
      <c r="N16" s="21" t="s">
        <v>149</v>
      </c>
      <c r="O16" s="21" t="s">
        <v>149</v>
      </c>
      <c r="P16" s="44"/>
    </row>
    <row r="17" customFormat="false" ht="23.25" hidden="false" customHeight="false" outlineLevel="0" collapsed="false">
      <c r="A17" s="15"/>
      <c r="B17" s="16" t="s">
        <v>155</v>
      </c>
      <c r="C17" s="16" t="s">
        <v>156</v>
      </c>
      <c r="D17" s="17" t="s">
        <v>173</v>
      </c>
      <c r="E17" s="18" t="s">
        <v>168</v>
      </c>
      <c r="F17" s="18" t="s">
        <v>176</v>
      </c>
      <c r="G17" s="17" t="s">
        <v>89</v>
      </c>
      <c r="H17" s="41" t="s">
        <v>172</v>
      </c>
      <c r="I17" s="22"/>
      <c r="J17" s="28" t="n">
        <v>0.485</v>
      </c>
      <c r="K17" s="18" t="n">
        <v>99.3</v>
      </c>
      <c r="L17" s="18" t="n">
        <v>87</v>
      </c>
      <c r="M17" s="18" t="n">
        <v>7.6</v>
      </c>
      <c r="N17" s="21" t="s">
        <v>149</v>
      </c>
      <c r="O17" s="21" t="s">
        <v>149</v>
      </c>
      <c r="P17" s="44"/>
    </row>
    <row r="18" customFormat="false" ht="23.25" hidden="false" customHeight="false" outlineLevel="0" collapsed="false">
      <c r="A18" s="15"/>
      <c r="B18" s="16" t="s">
        <v>155</v>
      </c>
      <c r="C18" s="16" t="s">
        <v>156</v>
      </c>
      <c r="D18" s="17" t="s">
        <v>173</v>
      </c>
      <c r="E18" s="18" t="s">
        <v>168</v>
      </c>
      <c r="F18" s="18" t="s">
        <v>177</v>
      </c>
      <c r="G18" s="17" t="s">
        <v>89</v>
      </c>
      <c r="H18" s="41" t="s">
        <v>172</v>
      </c>
      <c r="I18" s="22"/>
      <c r="J18" s="28" t="n">
        <v>0.486</v>
      </c>
      <c r="K18" s="18" t="n">
        <v>99.8</v>
      </c>
      <c r="L18" s="18" t="n">
        <v>90</v>
      </c>
      <c r="M18" s="18" t="n">
        <v>7.4</v>
      </c>
      <c r="N18" s="21" t="s">
        <v>149</v>
      </c>
      <c r="O18" s="21" t="s">
        <v>149</v>
      </c>
      <c r="P18" s="44"/>
    </row>
    <row r="19" customFormat="false" ht="23.25" hidden="false" customHeight="false" outlineLevel="0" collapsed="false">
      <c r="A19" s="15"/>
      <c r="B19" s="16" t="s">
        <v>155</v>
      </c>
      <c r="C19" s="16" t="s">
        <v>156</v>
      </c>
      <c r="D19" s="17" t="s">
        <v>173</v>
      </c>
      <c r="E19" s="18" t="s">
        <v>168</v>
      </c>
      <c r="F19" s="18" t="s">
        <v>178</v>
      </c>
      <c r="G19" s="17" t="s">
        <v>89</v>
      </c>
      <c r="H19" s="41" t="s">
        <v>179</v>
      </c>
      <c r="I19" s="22"/>
      <c r="J19" s="28" t="n">
        <v>0.296</v>
      </c>
      <c r="K19" s="18" t="n">
        <v>99.8</v>
      </c>
      <c r="L19" s="18" t="n">
        <v>91</v>
      </c>
      <c r="M19" s="18" t="n">
        <v>73</v>
      </c>
      <c r="N19" s="21" t="s">
        <v>149</v>
      </c>
      <c r="O19" s="21" t="s">
        <v>149</v>
      </c>
      <c r="P19" s="44"/>
    </row>
    <row r="20" customFormat="false" ht="23.25" hidden="false" customHeight="false" outlineLevel="0" collapsed="false">
      <c r="A20" s="15"/>
      <c r="B20" s="16" t="s">
        <v>155</v>
      </c>
      <c r="C20" s="16" t="s">
        <v>156</v>
      </c>
      <c r="D20" s="17" t="s">
        <v>173</v>
      </c>
      <c r="E20" s="18" t="s">
        <v>168</v>
      </c>
      <c r="F20" s="18" t="s">
        <v>180</v>
      </c>
      <c r="G20" s="17" t="s">
        <v>89</v>
      </c>
      <c r="H20" s="41" t="s">
        <v>181</v>
      </c>
      <c r="I20" s="22"/>
      <c r="J20" s="28" t="n">
        <v>1.528</v>
      </c>
      <c r="K20" s="18" t="n">
        <v>99.7</v>
      </c>
      <c r="L20" s="18" t="n">
        <v>92</v>
      </c>
      <c r="M20" s="18" t="n">
        <v>8</v>
      </c>
      <c r="N20" s="21" t="s">
        <v>149</v>
      </c>
      <c r="O20" s="21" t="s">
        <v>149</v>
      </c>
      <c r="P20" s="44"/>
    </row>
    <row r="21" customFormat="false" ht="23.25" hidden="false" customHeight="false" outlineLevel="0" collapsed="false">
      <c r="A21" s="15"/>
      <c r="B21" s="16" t="s">
        <v>155</v>
      </c>
      <c r="C21" s="16" t="s">
        <v>156</v>
      </c>
      <c r="D21" s="17" t="s">
        <v>173</v>
      </c>
      <c r="E21" s="18" t="s">
        <v>168</v>
      </c>
      <c r="F21" s="18" t="s">
        <v>180</v>
      </c>
      <c r="G21" s="17" t="s">
        <v>182</v>
      </c>
      <c r="H21" s="18" t="n">
        <v>2</v>
      </c>
      <c r="I21" s="22" t="n">
        <v>5</v>
      </c>
      <c r="J21" s="28" t="n">
        <v>0.075</v>
      </c>
      <c r="K21" s="18" t="n">
        <v>0</v>
      </c>
      <c r="L21" s="18" t="n">
        <v>88</v>
      </c>
      <c r="M21" s="18" t="n">
        <v>0</v>
      </c>
      <c r="N21" s="21" t="s">
        <v>149</v>
      </c>
      <c r="O21" s="21" t="s">
        <v>149</v>
      </c>
      <c r="P21" s="44"/>
    </row>
    <row r="22" customFormat="false" ht="23.25" hidden="false" customHeight="false" outlineLevel="0" collapsed="false">
      <c r="A22" s="15"/>
      <c r="B22" s="16" t="s">
        <v>155</v>
      </c>
      <c r="C22" s="16" t="s">
        <v>156</v>
      </c>
      <c r="D22" s="17" t="s">
        <v>173</v>
      </c>
      <c r="E22" s="18" t="s">
        <v>168</v>
      </c>
      <c r="F22" s="18" t="s">
        <v>174</v>
      </c>
      <c r="G22" s="17" t="s">
        <v>182</v>
      </c>
      <c r="H22" s="18" t="n">
        <v>3</v>
      </c>
      <c r="I22" s="22"/>
      <c r="J22" s="28" t="n">
        <v>0.11</v>
      </c>
      <c r="K22" s="18" t="n">
        <v>0</v>
      </c>
      <c r="L22" s="18" t="n">
        <v>88</v>
      </c>
      <c r="M22" s="18" t="n">
        <v>0</v>
      </c>
      <c r="N22" s="21" t="s">
        <v>149</v>
      </c>
      <c r="O22" s="21" t="s">
        <v>149</v>
      </c>
      <c r="P22" s="44"/>
    </row>
    <row r="23" customFormat="false" ht="23.25" hidden="false" customHeight="false" outlineLevel="0" collapsed="false">
      <c r="A23" s="15"/>
      <c r="B23" s="16" t="s">
        <v>155</v>
      </c>
      <c r="C23" s="16" t="s">
        <v>156</v>
      </c>
      <c r="D23" s="17" t="s">
        <v>173</v>
      </c>
      <c r="E23" s="18" t="s">
        <v>168</v>
      </c>
      <c r="F23" s="18" t="s">
        <v>176</v>
      </c>
      <c r="G23" s="17" t="s">
        <v>182</v>
      </c>
      <c r="H23" s="18" t="n">
        <v>1</v>
      </c>
      <c r="I23" s="22"/>
      <c r="J23" s="28" t="n">
        <v>0.05</v>
      </c>
      <c r="K23" s="18" t="n">
        <v>0</v>
      </c>
      <c r="L23" s="18" t="n">
        <v>88</v>
      </c>
      <c r="M23" s="18" t="n">
        <v>0</v>
      </c>
      <c r="N23" s="21" t="s">
        <v>149</v>
      </c>
      <c r="O23" s="21" t="s">
        <v>149</v>
      </c>
      <c r="P23" s="44"/>
    </row>
    <row r="24" customFormat="false" ht="23.25" hidden="false" customHeight="false" outlineLevel="0" collapsed="false">
      <c r="A24" s="15"/>
      <c r="B24" s="16" t="s">
        <v>155</v>
      </c>
      <c r="C24" s="16" t="s">
        <v>156</v>
      </c>
      <c r="D24" s="17" t="s">
        <v>173</v>
      </c>
      <c r="E24" s="18" t="s">
        <v>168</v>
      </c>
      <c r="F24" s="18" t="s">
        <v>178</v>
      </c>
      <c r="G24" s="17" t="s">
        <v>182</v>
      </c>
      <c r="H24" s="18" t="n">
        <v>5</v>
      </c>
      <c r="I24" s="22"/>
      <c r="J24" s="28" t="n">
        <v>0.04</v>
      </c>
      <c r="K24" s="18" t="n">
        <v>0</v>
      </c>
      <c r="L24" s="18" t="n">
        <v>88</v>
      </c>
      <c r="M24" s="18" t="n">
        <v>0</v>
      </c>
      <c r="N24" s="21" t="s">
        <v>149</v>
      </c>
      <c r="O24" s="21" t="s">
        <v>149</v>
      </c>
      <c r="P24" s="44"/>
    </row>
    <row r="25" customFormat="false" ht="23.25" hidden="false" customHeight="false" outlineLevel="0" collapsed="false">
      <c r="A25" s="15"/>
      <c r="B25" s="16" t="s">
        <v>155</v>
      </c>
      <c r="C25" s="16" t="s">
        <v>156</v>
      </c>
      <c r="D25" s="17" t="s">
        <v>173</v>
      </c>
      <c r="E25" s="18" t="s">
        <v>168</v>
      </c>
      <c r="F25" s="18" t="s">
        <v>177</v>
      </c>
      <c r="G25" s="17" t="s">
        <v>182</v>
      </c>
      <c r="H25" s="18" t="n">
        <v>4</v>
      </c>
      <c r="I25" s="22"/>
      <c r="J25" s="28" t="n">
        <v>0.081</v>
      </c>
      <c r="K25" s="18" t="n">
        <v>0</v>
      </c>
      <c r="L25" s="18" t="n">
        <v>89</v>
      </c>
      <c r="M25" s="18" t="n">
        <v>0</v>
      </c>
      <c r="N25" s="21" t="s">
        <v>149</v>
      </c>
      <c r="O25" s="21" t="s">
        <v>149</v>
      </c>
      <c r="P25" s="44"/>
    </row>
    <row r="26" customFormat="false" ht="23.25" hidden="false" customHeight="false" outlineLevel="0" collapsed="false">
      <c r="A26" s="15"/>
      <c r="B26" s="16" t="s">
        <v>155</v>
      </c>
      <c r="C26" s="16" t="s">
        <v>156</v>
      </c>
      <c r="D26" s="17" t="s">
        <v>27</v>
      </c>
      <c r="E26" s="17" t="s">
        <v>146</v>
      </c>
      <c r="F26" s="18" t="s">
        <v>29</v>
      </c>
      <c r="G26" s="17" t="s">
        <v>89</v>
      </c>
      <c r="H26" s="18" t="s">
        <v>183</v>
      </c>
      <c r="I26" s="22" t="n">
        <v>3</v>
      </c>
      <c r="J26" s="28" t="n">
        <v>1.5</v>
      </c>
      <c r="K26" s="18" t="n">
        <v>98.5</v>
      </c>
      <c r="L26" s="18" t="n">
        <v>93</v>
      </c>
      <c r="M26" s="18" t="n">
        <v>11.6</v>
      </c>
      <c r="N26" s="21" t="s">
        <v>149</v>
      </c>
      <c r="O26" s="21" t="s">
        <v>149</v>
      </c>
      <c r="P26" s="44"/>
    </row>
    <row r="27" customFormat="false" ht="23.25" hidden="false" customHeight="false" outlineLevel="0" collapsed="false">
      <c r="A27" s="15"/>
      <c r="B27" s="16" t="s">
        <v>155</v>
      </c>
      <c r="C27" s="16" t="s">
        <v>156</v>
      </c>
      <c r="D27" s="17" t="s">
        <v>27</v>
      </c>
      <c r="E27" s="17" t="s">
        <v>146</v>
      </c>
      <c r="F27" s="18" t="s">
        <v>32</v>
      </c>
      <c r="G27" s="17" t="s">
        <v>89</v>
      </c>
      <c r="H27" s="18" t="s">
        <v>184</v>
      </c>
      <c r="I27" s="22"/>
      <c r="J27" s="28" t="n">
        <v>2.5</v>
      </c>
      <c r="K27" s="18" t="n">
        <v>98.9</v>
      </c>
      <c r="L27" s="18" t="n">
        <v>85</v>
      </c>
      <c r="M27" s="18" t="n">
        <v>11.1</v>
      </c>
      <c r="N27" s="21" t="s">
        <v>149</v>
      </c>
      <c r="O27" s="21" t="s">
        <v>149</v>
      </c>
      <c r="P27" s="44"/>
    </row>
    <row r="28" customFormat="false" ht="23.25" hidden="false" customHeight="true" outlineLevel="0" collapsed="false">
      <c r="A28" s="15"/>
      <c r="B28" s="16" t="s">
        <v>155</v>
      </c>
      <c r="C28" s="16" t="s">
        <v>156</v>
      </c>
      <c r="D28" s="17" t="s">
        <v>27</v>
      </c>
      <c r="E28" s="17" t="s">
        <v>146</v>
      </c>
      <c r="F28" s="18" t="s">
        <v>185</v>
      </c>
      <c r="G28" s="17" t="s">
        <v>89</v>
      </c>
      <c r="H28" s="18" t="s">
        <v>186</v>
      </c>
      <c r="I28" s="22"/>
      <c r="J28" s="28" t="n">
        <v>2.4</v>
      </c>
      <c r="K28" s="18" t="n">
        <v>99.9</v>
      </c>
      <c r="L28" s="18" t="n">
        <v>92</v>
      </c>
      <c r="M28" s="18" t="n">
        <v>10.2</v>
      </c>
      <c r="N28" s="21" t="s">
        <v>149</v>
      </c>
      <c r="O28" s="21" t="s">
        <v>149</v>
      </c>
      <c r="P28" s="44"/>
    </row>
    <row r="29" customFormat="false" ht="23.25" hidden="false" customHeight="false" outlineLevel="0" collapsed="false">
      <c r="A29" s="15" t="n">
        <v>4</v>
      </c>
      <c r="B29" s="16" t="s">
        <v>187</v>
      </c>
      <c r="C29" s="16" t="s">
        <v>151</v>
      </c>
      <c r="D29" s="17" t="s">
        <v>188</v>
      </c>
      <c r="E29" s="17" t="s">
        <v>146</v>
      </c>
      <c r="F29" s="18" t="s">
        <v>189</v>
      </c>
      <c r="G29" s="17" t="s">
        <v>30</v>
      </c>
      <c r="H29" s="18" t="n">
        <v>3716911031</v>
      </c>
      <c r="I29" s="22" t="n">
        <v>1</v>
      </c>
      <c r="J29" s="28" t="n">
        <v>8.84</v>
      </c>
      <c r="K29" s="18" t="n">
        <v>0</v>
      </c>
      <c r="L29" s="18" t="n">
        <v>0</v>
      </c>
      <c r="M29" s="18" t="n">
        <v>0</v>
      </c>
      <c r="N29" s="21" t="s">
        <v>149</v>
      </c>
      <c r="O29" s="21" t="s">
        <v>149</v>
      </c>
      <c r="P29" s="44"/>
    </row>
    <row r="30" customFormat="false" ht="23.25" hidden="false" customHeight="false" outlineLevel="0" collapsed="false">
      <c r="A30" s="15"/>
      <c r="B30" s="16" t="s">
        <v>187</v>
      </c>
      <c r="C30" s="16" t="s">
        <v>151</v>
      </c>
      <c r="D30" s="17" t="s">
        <v>188</v>
      </c>
      <c r="E30" s="17" t="s">
        <v>146</v>
      </c>
      <c r="F30" s="18" t="s">
        <v>190</v>
      </c>
      <c r="G30" s="17" t="s">
        <v>30</v>
      </c>
      <c r="H30" s="22" t="s">
        <v>191</v>
      </c>
      <c r="I30" s="22"/>
      <c r="J30" s="28" t="n">
        <v>17</v>
      </c>
      <c r="K30" s="18" t="n">
        <v>0</v>
      </c>
      <c r="L30" s="18" t="n">
        <v>0</v>
      </c>
      <c r="M30" s="18" t="n">
        <v>0</v>
      </c>
      <c r="N30" s="21" t="s">
        <v>149</v>
      </c>
      <c r="O30" s="21" t="s">
        <v>149</v>
      </c>
      <c r="P30" s="44"/>
    </row>
    <row r="31" customFormat="false" ht="23.25" hidden="false" customHeight="false" outlineLevel="0" collapsed="false">
      <c r="A31" s="15"/>
      <c r="B31" s="16" t="s">
        <v>187</v>
      </c>
      <c r="C31" s="16" t="s">
        <v>151</v>
      </c>
      <c r="D31" s="17" t="s">
        <v>188</v>
      </c>
      <c r="E31" s="17" t="s">
        <v>146</v>
      </c>
      <c r="F31" s="18" t="s">
        <v>192</v>
      </c>
      <c r="G31" s="17" t="s">
        <v>30</v>
      </c>
      <c r="H31" s="18" t="n">
        <v>1725003601</v>
      </c>
      <c r="I31" s="22"/>
      <c r="J31" s="28" t="n">
        <v>10</v>
      </c>
      <c r="K31" s="18" t="n">
        <v>0</v>
      </c>
      <c r="L31" s="18" t="n">
        <v>0</v>
      </c>
      <c r="M31" s="18" t="n">
        <v>0</v>
      </c>
      <c r="N31" s="21" t="s">
        <v>149</v>
      </c>
      <c r="O31" s="21" t="s">
        <v>149</v>
      </c>
      <c r="P31" s="44"/>
    </row>
    <row r="32" customFormat="false" ht="23.25" hidden="false" customHeight="false" outlineLevel="0" collapsed="false">
      <c r="A32" s="15" t="n">
        <v>5</v>
      </c>
      <c r="B32" s="16" t="s">
        <v>193</v>
      </c>
      <c r="C32" s="16" t="s">
        <v>194</v>
      </c>
      <c r="D32" s="17" t="s">
        <v>27</v>
      </c>
      <c r="E32" s="17" t="s">
        <v>146</v>
      </c>
      <c r="F32" s="18" t="s">
        <v>29</v>
      </c>
      <c r="G32" s="17" t="s">
        <v>182</v>
      </c>
      <c r="H32" s="18" t="s">
        <v>195</v>
      </c>
      <c r="I32" s="22" t="n">
        <v>4</v>
      </c>
      <c r="J32" s="28" t="n">
        <v>5.8</v>
      </c>
      <c r="K32" s="18" t="n">
        <v>0</v>
      </c>
      <c r="L32" s="18" t="n">
        <v>97</v>
      </c>
      <c r="M32" s="18" t="n">
        <v>0</v>
      </c>
      <c r="N32" s="21" t="s">
        <v>149</v>
      </c>
      <c r="O32" s="21" t="s">
        <v>149</v>
      </c>
      <c r="P32" s="44"/>
    </row>
    <row r="33" customFormat="false" ht="23.25" hidden="false" customHeight="false" outlineLevel="0" collapsed="false">
      <c r="A33" s="15"/>
      <c r="B33" s="16" t="s">
        <v>193</v>
      </c>
      <c r="C33" s="16" t="s">
        <v>194</v>
      </c>
      <c r="D33" s="17" t="s">
        <v>27</v>
      </c>
      <c r="E33" s="17" t="s">
        <v>146</v>
      </c>
      <c r="F33" s="18" t="s">
        <v>32</v>
      </c>
      <c r="G33" s="17" t="s">
        <v>182</v>
      </c>
      <c r="H33" s="18" t="s">
        <v>196</v>
      </c>
      <c r="I33" s="22"/>
      <c r="J33" s="28" t="n">
        <v>6.2</v>
      </c>
      <c r="K33" s="18" t="n">
        <v>0</v>
      </c>
      <c r="L33" s="18" t="n">
        <v>97</v>
      </c>
      <c r="M33" s="18" t="n">
        <v>0</v>
      </c>
      <c r="N33" s="21" t="s">
        <v>149</v>
      </c>
      <c r="O33" s="21" t="s">
        <v>149</v>
      </c>
      <c r="P33" s="44"/>
    </row>
    <row r="34" customFormat="false" ht="23.25" hidden="false" customHeight="false" outlineLevel="0" collapsed="false">
      <c r="A34" s="15"/>
      <c r="B34" s="16" t="s">
        <v>193</v>
      </c>
      <c r="C34" s="16" t="s">
        <v>194</v>
      </c>
      <c r="D34" s="17" t="s">
        <v>27</v>
      </c>
      <c r="E34" s="17" t="s">
        <v>146</v>
      </c>
      <c r="F34" s="18" t="s">
        <v>37</v>
      </c>
      <c r="G34" s="17" t="s">
        <v>182</v>
      </c>
      <c r="H34" s="18" t="s">
        <v>197</v>
      </c>
      <c r="I34" s="22"/>
      <c r="J34" s="28" t="n">
        <v>2.2</v>
      </c>
      <c r="K34" s="18" t="n">
        <v>0</v>
      </c>
      <c r="L34" s="18" t="n">
        <v>99</v>
      </c>
      <c r="M34" s="18" t="n">
        <v>0</v>
      </c>
      <c r="N34" s="21" t="s">
        <v>149</v>
      </c>
      <c r="O34" s="21" t="s">
        <v>149</v>
      </c>
      <c r="P34" s="18"/>
    </row>
    <row r="35" customFormat="false" ht="23.25" hidden="false" customHeight="false" outlineLevel="0" collapsed="false">
      <c r="A35" s="15"/>
      <c r="B35" s="16" t="s">
        <v>193</v>
      </c>
      <c r="C35" s="16" t="s">
        <v>194</v>
      </c>
      <c r="D35" s="17" t="s">
        <v>27</v>
      </c>
      <c r="E35" s="17" t="s">
        <v>146</v>
      </c>
      <c r="F35" s="18" t="s">
        <v>198</v>
      </c>
      <c r="G35" s="17" t="s">
        <v>182</v>
      </c>
      <c r="H35" s="18" t="s">
        <v>199</v>
      </c>
      <c r="I35" s="22"/>
      <c r="J35" s="28" t="n">
        <v>2.8</v>
      </c>
      <c r="K35" s="18" t="n">
        <v>0</v>
      </c>
      <c r="L35" s="18" t="n">
        <v>96</v>
      </c>
      <c r="M35" s="18" t="n">
        <v>0</v>
      </c>
      <c r="N35" s="21" t="s">
        <v>149</v>
      </c>
      <c r="O35" s="21" t="s">
        <v>149</v>
      </c>
      <c r="P35" s="18"/>
    </row>
    <row r="36" customFormat="false" ht="23.25" hidden="false" customHeight="false" outlineLevel="0" collapsed="false">
      <c r="A36" s="15"/>
      <c r="B36" s="16" t="s">
        <v>193</v>
      </c>
      <c r="C36" s="16" t="s">
        <v>194</v>
      </c>
      <c r="D36" s="17" t="s">
        <v>27</v>
      </c>
      <c r="E36" s="17" t="s">
        <v>146</v>
      </c>
      <c r="F36" s="18" t="s">
        <v>29</v>
      </c>
      <c r="G36" s="17" t="s">
        <v>89</v>
      </c>
      <c r="H36" s="18" t="s">
        <v>196</v>
      </c>
      <c r="I36" s="22" t="n">
        <v>5</v>
      </c>
      <c r="J36" s="28" t="n">
        <v>7.36</v>
      </c>
      <c r="K36" s="18" t="n">
        <v>99.5</v>
      </c>
      <c r="L36" s="18" t="n">
        <v>96</v>
      </c>
      <c r="M36" s="18" t="n">
        <v>11</v>
      </c>
      <c r="N36" s="21" t="s">
        <v>149</v>
      </c>
      <c r="O36" s="21" t="s">
        <v>149</v>
      </c>
      <c r="P36" s="18"/>
    </row>
    <row r="37" customFormat="false" ht="23.25" hidden="false" customHeight="false" outlineLevel="0" collapsed="false">
      <c r="A37" s="15"/>
      <c r="B37" s="16" t="s">
        <v>193</v>
      </c>
      <c r="C37" s="16" t="s">
        <v>194</v>
      </c>
      <c r="D37" s="17" t="s">
        <v>27</v>
      </c>
      <c r="E37" s="17" t="s">
        <v>146</v>
      </c>
      <c r="F37" s="18" t="s">
        <v>200</v>
      </c>
      <c r="G37" s="17" t="s">
        <v>89</v>
      </c>
      <c r="H37" s="18" t="s">
        <v>201</v>
      </c>
      <c r="I37" s="22"/>
      <c r="J37" s="28" t="n">
        <v>1.1</v>
      </c>
      <c r="K37" s="18" t="n">
        <v>99.4</v>
      </c>
      <c r="L37" s="18" t="n">
        <v>95</v>
      </c>
      <c r="M37" s="18" t="n">
        <v>11.4</v>
      </c>
      <c r="N37" s="21" t="s">
        <v>149</v>
      </c>
      <c r="O37" s="21" t="s">
        <v>149</v>
      </c>
      <c r="P37" s="18"/>
    </row>
    <row r="38" customFormat="false" ht="23.25" hidden="false" customHeight="false" outlineLevel="0" collapsed="false">
      <c r="A38" s="15"/>
      <c r="B38" s="16" t="s">
        <v>193</v>
      </c>
      <c r="C38" s="16" t="s">
        <v>194</v>
      </c>
      <c r="D38" s="17" t="s">
        <v>27</v>
      </c>
      <c r="E38" s="17" t="s">
        <v>146</v>
      </c>
      <c r="F38" s="18" t="s">
        <v>198</v>
      </c>
      <c r="G38" s="17" t="s">
        <v>89</v>
      </c>
      <c r="H38" s="18" t="s">
        <v>199</v>
      </c>
      <c r="I38" s="22"/>
      <c r="J38" s="28" t="n">
        <v>8.6</v>
      </c>
      <c r="K38" s="18" t="n">
        <v>99.6</v>
      </c>
      <c r="L38" s="18" t="n">
        <v>94</v>
      </c>
      <c r="M38" s="18" t="n">
        <v>11.2</v>
      </c>
      <c r="N38" s="21" t="s">
        <v>149</v>
      </c>
      <c r="O38" s="21" t="s">
        <v>149</v>
      </c>
      <c r="P38" s="18"/>
    </row>
    <row r="39" customFormat="false" ht="23.25" hidden="false" customHeight="false" outlineLevel="0" collapsed="false">
      <c r="A39" s="15"/>
      <c r="B39" s="16" t="s">
        <v>193</v>
      </c>
      <c r="C39" s="16" t="s">
        <v>194</v>
      </c>
      <c r="D39" s="17" t="s">
        <v>27</v>
      </c>
      <c r="E39" s="17" t="s">
        <v>146</v>
      </c>
      <c r="F39" s="18" t="s">
        <v>202</v>
      </c>
      <c r="G39" s="17" t="s">
        <v>89</v>
      </c>
      <c r="H39" s="18" t="s">
        <v>197</v>
      </c>
      <c r="I39" s="22"/>
      <c r="J39" s="28" t="n">
        <v>1.5</v>
      </c>
      <c r="K39" s="18" t="n">
        <v>99.9</v>
      </c>
      <c r="L39" s="18" t="n">
        <v>89</v>
      </c>
      <c r="M39" s="18" t="n">
        <v>11.7</v>
      </c>
      <c r="N39" s="21" t="s">
        <v>149</v>
      </c>
      <c r="O39" s="21" t="s">
        <v>149</v>
      </c>
      <c r="P39" s="18"/>
    </row>
    <row r="40" customFormat="false" ht="23.25" hidden="false" customHeight="false" outlineLevel="0" collapsed="false">
      <c r="A40" s="15"/>
      <c r="B40" s="16" t="s">
        <v>193</v>
      </c>
      <c r="C40" s="16" t="s">
        <v>194</v>
      </c>
      <c r="D40" s="17" t="s">
        <v>27</v>
      </c>
      <c r="E40" s="17" t="s">
        <v>146</v>
      </c>
      <c r="F40" s="18" t="s">
        <v>32</v>
      </c>
      <c r="G40" s="17" t="s">
        <v>89</v>
      </c>
      <c r="H40" s="18" t="s">
        <v>195</v>
      </c>
      <c r="I40" s="22"/>
      <c r="J40" s="28" t="n">
        <v>11</v>
      </c>
      <c r="K40" s="18" t="n">
        <v>99.9</v>
      </c>
      <c r="L40" s="18" t="n">
        <v>96</v>
      </c>
      <c r="M40" s="18" t="n">
        <v>11.6</v>
      </c>
      <c r="N40" s="21" t="s">
        <v>149</v>
      </c>
      <c r="O40" s="21" t="s">
        <v>149</v>
      </c>
      <c r="P40" s="18"/>
    </row>
    <row r="41" customFormat="false" ht="23.25" hidden="false" customHeight="false" outlineLevel="0" collapsed="false">
      <c r="A41" s="15"/>
      <c r="B41" s="16" t="s">
        <v>193</v>
      </c>
      <c r="C41" s="16" t="s">
        <v>194</v>
      </c>
      <c r="D41" s="18" t="s">
        <v>203</v>
      </c>
      <c r="E41" s="18" t="s">
        <v>204</v>
      </c>
      <c r="F41" s="18" t="s">
        <v>205</v>
      </c>
      <c r="G41" s="18" t="s">
        <v>89</v>
      </c>
      <c r="H41" s="18" t="s">
        <v>196</v>
      </c>
      <c r="I41" s="18" t="n">
        <v>1</v>
      </c>
      <c r="J41" s="28" t="n">
        <v>0.55</v>
      </c>
      <c r="K41" s="18" t="n">
        <v>97.3</v>
      </c>
      <c r="L41" s="18" t="n">
        <v>97</v>
      </c>
      <c r="M41" s="18" t="n">
        <v>10.2</v>
      </c>
      <c r="N41" s="21" t="s">
        <v>149</v>
      </c>
      <c r="O41" s="21" t="s">
        <v>149</v>
      </c>
      <c r="P41" s="18"/>
    </row>
    <row r="42" customFormat="false" ht="23.25" hidden="false" customHeight="false" outlineLevel="0" collapsed="false">
      <c r="A42" s="15"/>
      <c r="B42" s="16" t="s">
        <v>193</v>
      </c>
      <c r="C42" s="16" t="s">
        <v>194</v>
      </c>
      <c r="D42" s="18" t="s">
        <v>173</v>
      </c>
      <c r="E42" s="18" t="s">
        <v>168</v>
      </c>
      <c r="F42" s="18" t="s">
        <v>174</v>
      </c>
      <c r="G42" s="18" t="s">
        <v>89</v>
      </c>
      <c r="H42" s="18" t="s">
        <v>196</v>
      </c>
      <c r="I42" s="18" t="n">
        <v>1</v>
      </c>
      <c r="J42" s="28" t="n">
        <v>0.25</v>
      </c>
      <c r="K42" s="18" t="n">
        <v>94.7</v>
      </c>
      <c r="L42" s="18" t="n">
        <v>93</v>
      </c>
      <c r="M42" s="18" t="n">
        <v>8.5</v>
      </c>
      <c r="N42" s="21" t="s">
        <v>149</v>
      </c>
      <c r="O42" s="21" t="s">
        <v>149</v>
      </c>
      <c r="P42" s="18"/>
    </row>
    <row r="43" customFormat="false" ht="23.25" hidden="false" customHeight="false" outlineLevel="0" collapsed="false">
      <c r="A43" s="15" t="n">
        <v>6</v>
      </c>
      <c r="B43" s="19" t="s">
        <v>206</v>
      </c>
      <c r="C43" s="16" t="s">
        <v>207</v>
      </c>
      <c r="D43" s="18" t="s">
        <v>27</v>
      </c>
      <c r="E43" s="17" t="s">
        <v>146</v>
      </c>
      <c r="F43" s="18" t="s">
        <v>32</v>
      </c>
      <c r="G43" s="18" t="s">
        <v>89</v>
      </c>
      <c r="H43" s="18" t="n">
        <v>1</v>
      </c>
      <c r="I43" s="18" t="n">
        <v>2</v>
      </c>
      <c r="J43" s="28" t="n">
        <v>6.1</v>
      </c>
      <c r="K43" s="18" t="n">
        <v>99.4</v>
      </c>
      <c r="L43" s="18" t="n">
        <v>73</v>
      </c>
      <c r="M43" s="18" t="n">
        <v>13.8</v>
      </c>
      <c r="N43" s="21" t="s">
        <v>149</v>
      </c>
      <c r="O43" s="21" t="s">
        <v>149</v>
      </c>
      <c r="P43" s="18"/>
    </row>
    <row r="44" customFormat="false" ht="23.25" hidden="false" customHeight="false" outlineLevel="0" collapsed="false">
      <c r="A44" s="15"/>
      <c r="B44" s="19" t="s">
        <v>206</v>
      </c>
      <c r="C44" s="16" t="s">
        <v>207</v>
      </c>
      <c r="D44" s="18"/>
      <c r="E44" s="17" t="s">
        <v>146</v>
      </c>
      <c r="F44" s="18" t="s">
        <v>29</v>
      </c>
      <c r="G44" s="18" t="s">
        <v>89</v>
      </c>
      <c r="H44" s="18" t="n">
        <v>1</v>
      </c>
      <c r="I44" s="18"/>
      <c r="J44" s="28" t="n">
        <v>7</v>
      </c>
      <c r="K44" s="18" t="n">
        <v>99</v>
      </c>
      <c r="L44" s="18" t="n">
        <v>76</v>
      </c>
      <c r="M44" s="18" t="n">
        <v>13.6</v>
      </c>
      <c r="N44" s="21" t="s">
        <v>149</v>
      </c>
      <c r="O44" s="21" t="s">
        <v>149</v>
      </c>
      <c r="P44" s="18"/>
    </row>
    <row r="45" customFormat="false" ht="23.25" hidden="false" customHeight="false" outlineLevel="0" collapsed="false">
      <c r="A45" s="15" t="n">
        <v>7</v>
      </c>
      <c r="B45" s="19" t="s">
        <v>208</v>
      </c>
      <c r="C45" s="16" t="s">
        <v>145</v>
      </c>
      <c r="D45" s="17" t="s">
        <v>27</v>
      </c>
      <c r="E45" s="17" t="s">
        <v>146</v>
      </c>
      <c r="F45" s="18" t="s">
        <v>209</v>
      </c>
      <c r="G45" s="17" t="s">
        <v>30</v>
      </c>
      <c r="H45" s="18" t="s">
        <v>210</v>
      </c>
      <c r="I45" s="22" t="n">
        <v>13</v>
      </c>
      <c r="J45" s="28" t="n">
        <v>26.4</v>
      </c>
      <c r="K45" s="18" t="n">
        <v>0</v>
      </c>
      <c r="L45" s="18" t="n">
        <v>86</v>
      </c>
      <c r="M45" s="18" t="n">
        <v>0</v>
      </c>
      <c r="N45" s="21" t="s">
        <v>149</v>
      </c>
      <c r="O45" s="21" t="s">
        <v>149</v>
      </c>
      <c r="P45" s="18"/>
    </row>
    <row r="46" customFormat="false" ht="23.25" hidden="false" customHeight="false" outlineLevel="0" collapsed="false">
      <c r="A46" s="15"/>
      <c r="B46" s="19" t="s">
        <v>208</v>
      </c>
      <c r="C46" s="16" t="s">
        <v>145</v>
      </c>
      <c r="D46" s="17" t="s">
        <v>27</v>
      </c>
      <c r="E46" s="17" t="s">
        <v>146</v>
      </c>
      <c r="F46" s="18" t="s">
        <v>29</v>
      </c>
      <c r="G46" s="17" t="s">
        <v>30</v>
      </c>
      <c r="H46" s="18" t="s">
        <v>211</v>
      </c>
      <c r="I46" s="22"/>
      <c r="J46" s="28" t="n">
        <v>30</v>
      </c>
      <c r="K46" s="18" t="n">
        <v>0</v>
      </c>
      <c r="L46" s="18" t="n">
        <v>82</v>
      </c>
      <c r="M46" s="18" t="n">
        <v>0</v>
      </c>
      <c r="N46" s="21" t="s">
        <v>149</v>
      </c>
      <c r="O46" s="21" t="s">
        <v>149</v>
      </c>
      <c r="P46" s="18"/>
    </row>
    <row r="47" customFormat="false" ht="23.25" hidden="false" customHeight="false" outlineLevel="0" collapsed="false">
      <c r="A47" s="15"/>
      <c r="B47" s="19" t="s">
        <v>208</v>
      </c>
      <c r="C47" s="16" t="s">
        <v>145</v>
      </c>
      <c r="D47" s="17" t="s">
        <v>27</v>
      </c>
      <c r="E47" s="17" t="s">
        <v>146</v>
      </c>
      <c r="F47" s="18" t="s">
        <v>198</v>
      </c>
      <c r="G47" s="17" t="s">
        <v>30</v>
      </c>
      <c r="H47" s="18" t="s">
        <v>212</v>
      </c>
      <c r="I47" s="22"/>
      <c r="J47" s="28" t="n">
        <v>26.4</v>
      </c>
      <c r="K47" s="18" t="n">
        <v>0</v>
      </c>
      <c r="L47" s="18" t="n">
        <v>90</v>
      </c>
      <c r="M47" s="18" t="n">
        <v>0</v>
      </c>
      <c r="N47" s="21" t="s">
        <v>149</v>
      </c>
      <c r="O47" s="21" t="s">
        <v>149</v>
      </c>
      <c r="P47" s="18"/>
    </row>
    <row r="48" customFormat="false" ht="23.25" hidden="false" customHeight="false" outlineLevel="0" collapsed="false">
      <c r="A48" s="15"/>
      <c r="B48" s="19" t="s">
        <v>208</v>
      </c>
      <c r="C48" s="16" t="s">
        <v>145</v>
      </c>
      <c r="D48" s="17" t="s">
        <v>27</v>
      </c>
      <c r="E48" s="17" t="s">
        <v>146</v>
      </c>
      <c r="F48" s="18" t="s">
        <v>198</v>
      </c>
      <c r="G48" s="17" t="s">
        <v>30</v>
      </c>
      <c r="H48" s="18" t="s">
        <v>213</v>
      </c>
      <c r="I48" s="22"/>
      <c r="J48" s="28" t="n">
        <v>26.4</v>
      </c>
      <c r="K48" s="18" t="n">
        <v>0</v>
      </c>
      <c r="L48" s="18" t="n">
        <v>90</v>
      </c>
      <c r="M48" s="18" t="n">
        <v>0</v>
      </c>
      <c r="N48" s="21" t="s">
        <v>149</v>
      </c>
      <c r="O48" s="21" t="s">
        <v>149</v>
      </c>
      <c r="P48" s="18"/>
    </row>
    <row r="49" customFormat="false" ht="23.25" hidden="false" customHeight="false" outlineLevel="0" collapsed="false">
      <c r="A49" s="15"/>
      <c r="B49" s="19" t="s">
        <v>208</v>
      </c>
      <c r="C49" s="16" t="s">
        <v>145</v>
      </c>
      <c r="D49" s="17" t="s">
        <v>27</v>
      </c>
      <c r="E49" s="17" t="s">
        <v>146</v>
      </c>
      <c r="F49" s="18" t="s">
        <v>198</v>
      </c>
      <c r="G49" s="17" t="s">
        <v>30</v>
      </c>
      <c r="H49" s="18" t="s">
        <v>214</v>
      </c>
      <c r="I49" s="22"/>
      <c r="J49" s="28" t="n">
        <v>26.4</v>
      </c>
      <c r="K49" s="18" t="n">
        <v>0</v>
      </c>
      <c r="L49" s="18" t="n">
        <v>90</v>
      </c>
      <c r="M49" s="18" t="n">
        <v>0</v>
      </c>
      <c r="N49" s="21" t="s">
        <v>149</v>
      </c>
      <c r="O49" s="21" t="s">
        <v>149</v>
      </c>
      <c r="P49" s="18"/>
    </row>
    <row r="50" customFormat="false" ht="23.25" hidden="false" customHeight="false" outlineLevel="0" collapsed="false">
      <c r="A50" s="15"/>
      <c r="B50" s="19" t="s">
        <v>208</v>
      </c>
      <c r="C50" s="16" t="s">
        <v>145</v>
      </c>
      <c r="D50" s="17" t="s">
        <v>27</v>
      </c>
      <c r="E50" s="17" t="s">
        <v>146</v>
      </c>
      <c r="F50" s="18" t="s">
        <v>29</v>
      </c>
      <c r="G50" s="17" t="s">
        <v>30</v>
      </c>
      <c r="H50" s="18" t="s">
        <v>215</v>
      </c>
      <c r="I50" s="22"/>
      <c r="J50" s="28" t="n">
        <v>10.48</v>
      </c>
      <c r="K50" s="18" t="n">
        <v>0</v>
      </c>
      <c r="L50" s="18" t="n">
        <v>75</v>
      </c>
      <c r="M50" s="18" t="n">
        <v>0</v>
      </c>
      <c r="N50" s="21" t="s">
        <v>149</v>
      </c>
      <c r="O50" s="21" t="s">
        <v>149</v>
      </c>
      <c r="P50" s="18"/>
    </row>
    <row r="51" customFormat="false" ht="23.25" hidden="false" customHeight="false" outlineLevel="0" collapsed="false">
      <c r="A51" s="15"/>
      <c r="B51" s="19" t="s">
        <v>208</v>
      </c>
      <c r="C51" s="16" t="s">
        <v>145</v>
      </c>
      <c r="D51" s="17" t="s">
        <v>27</v>
      </c>
      <c r="E51" s="17" t="s">
        <v>146</v>
      </c>
      <c r="F51" s="18" t="s">
        <v>198</v>
      </c>
      <c r="G51" s="17" t="s">
        <v>30</v>
      </c>
      <c r="H51" s="18" t="s">
        <v>216</v>
      </c>
      <c r="I51" s="22"/>
      <c r="J51" s="28" t="n">
        <v>26.4</v>
      </c>
      <c r="K51" s="18" t="n">
        <v>0</v>
      </c>
      <c r="L51" s="18" t="n">
        <v>87</v>
      </c>
      <c r="M51" s="18" t="n">
        <v>0</v>
      </c>
      <c r="N51" s="21" t="s">
        <v>149</v>
      </c>
      <c r="O51" s="21" t="s">
        <v>149</v>
      </c>
      <c r="P51" s="18"/>
    </row>
    <row r="52" customFormat="false" ht="23.25" hidden="false" customHeight="false" outlineLevel="0" collapsed="false">
      <c r="A52" s="15"/>
      <c r="B52" s="19" t="s">
        <v>208</v>
      </c>
      <c r="C52" s="16" t="s">
        <v>145</v>
      </c>
      <c r="D52" s="17" t="s">
        <v>27</v>
      </c>
      <c r="E52" s="17" t="s">
        <v>146</v>
      </c>
      <c r="F52" s="18" t="s">
        <v>29</v>
      </c>
      <c r="G52" s="17" t="s">
        <v>30</v>
      </c>
      <c r="H52" s="18" t="s">
        <v>217</v>
      </c>
      <c r="I52" s="22"/>
      <c r="J52" s="28" t="n">
        <v>30</v>
      </c>
      <c r="K52" s="18" t="n">
        <v>0</v>
      </c>
      <c r="L52" s="18" t="n">
        <v>64</v>
      </c>
      <c r="M52" s="18" t="n">
        <v>0</v>
      </c>
      <c r="N52" s="21" t="s">
        <v>149</v>
      </c>
      <c r="O52" s="21" t="s">
        <v>149</v>
      </c>
      <c r="P52" s="18"/>
    </row>
    <row r="53" customFormat="false" ht="23.25" hidden="false" customHeight="false" outlineLevel="0" collapsed="false">
      <c r="A53" s="15"/>
      <c r="B53" s="19" t="s">
        <v>208</v>
      </c>
      <c r="C53" s="16" t="s">
        <v>145</v>
      </c>
      <c r="D53" s="17" t="s">
        <v>27</v>
      </c>
      <c r="E53" s="17" t="s">
        <v>146</v>
      </c>
      <c r="F53" s="18" t="s">
        <v>32</v>
      </c>
      <c r="G53" s="17" t="s">
        <v>30</v>
      </c>
      <c r="H53" s="18" t="s">
        <v>218</v>
      </c>
      <c r="I53" s="22"/>
      <c r="J53" s="28" t="n">
        <v>26.4</v>
      </c>
      <c r="K53" s="18" t="n">
        <v>0</v>
      </c>
      <c r="L53" s="18" t="n">
        <v>58</v>
      </c>
      <c r="M53" s="18" t="n">
        <v>0</v>
      </c>
      <c r="N53" s="21" t="s">
        <v>149</v>
      </c>
      <c r="O53" s="21" t="s">
        <v>149</v>
      </c>
      <c r="P53" s="18"/>
    </row>
    <row r="54" customFormat="false" ht="23.25" hidden="false" customHeight="false" outlineLevel="0" collapsed="false">
      <c r="A54" s="15"/>
      <c r="B54" s="19" t="s">
        <v>208</v>
      </c>
      <c r="C54" s="16" t="s">
        <v>145</v>
      </c>
      <c r="D54" s="17" t="s">
        <v>27</v>
      </c>
      <c r="E54" s="17" t="s">
        <v>146</v>
      </c>
      <c r="F54" s="18" t="s">
        <v>198</v>
      </c>
      <c r="G54" s="17" t="s">
        <v>30</v>
      </c>
      <c r="H54" s="18" t="s">
        <v>219</v>
      </c>
      <c r="I54" s="22"/>
      <c r="J54" s="28" t="n">
        <v>24.4</v>
      </c>
      <c r="K54" s="18" t="n">
        <v>0</v>
      </c>
      <c r="L54" s="18" t="n">
        <v>87</v>
      </c>
      <c r="M54" s="18" t="n">
        <v>0</v>
      </c>
      <c r="N54" s="21" t="s">
        <v>149</v>
      </c>
      <c r="O54" s="21" t="s">
        <v>149</v>
      </c>
      <c r="P54" s="18"/>
    </row>
    <row r="55" customFormat="false" ht="23.25" hidden="false" customHeight="false" outlineLevel="0" collapsed="false">
      <c r="A55" s="15"/>
      <c r="B55" s="19" t="s">
        <v>208</v>
      </c>
      <c r="C55" s="16" t="s">
        <v>145</v>
      </c>
      <c r="D55" s="17" t="s">
        <v>27</v>
      </c>
      <c r="E55" s="17" t="s">
        <v>146</v>
      </c>
      <c r="F55" s="18" t="s">
        <v>32</v>
      </c>
      <c r="G55" s="17" t="s">
        <v>30</v>
      </c>
      <c r="H55" s="18" t="s">
        <v>220</v>
      </c>
      <c r="I55" s="22"/>
      <c r="J55" s="28" t="n">
        <v>26.4</v>
      </c>
      <c r="K55" s="18" t="n">
        <v>0</v>
      </c>
      <c r="L55" s="18" t="n">
        <v>53</v>
      </c>
      <c r="M55" s="18" t="n">
        <v>0</v>
      </c>
      <c r="N55" s="21" t="s">
        <v>149</v>
      </c>
      <c r="O55" s="21" t="s">
        <v>149</v>
      </c>
      <c r="P55" s="18"/>
    </row>
    <row r="56" customFormat="false" ht="23.25" hidden="false" customHeight="false" outlineLevel="0" collapsed="false">
      <c r="A56" s="15"/>
      <c r="B56" s="19" t="s">
        <v>208</v>
      </c>
      <c r="C56" s="16" t="s">
        <v>145</v>
      </c>
      <c r="D56" s="17" t="s">
        <v>27</v>
      </c>
      <c r="E56" s="17" t="s">
        <v>146</v>
      </c>
      <c r="F56" s="18" t="s">
        <v>198</v>
      </c>
      <c r="G56" s="17" t="s">
        <v>30</v>
      </c>
      <c r="H56" s="18" t="s">
        <v>221</v>
      </c>
      <c r="I56" s="22"/>
      <c r="J56" s="28" t="n">
        <v>24.4</v>
      </c>
      <c r="K56" s="18" t="n">
        <v>0</v>
      </c>
      <c r="L56" s="18" t="n">
        <v>90</v>
      </c>
      <c r="M56" s="18" t="n">
        <v>0</v>
      </c>
      <c r="N56" s="21" t="s">
        <v>149</v>
      </c>
      <c r="O56" s="21" t="s">
        <v>149</v>
      </c>
      <c r="P56" s="18"/>
    </row>
    <row r="57" customFormat="false" ht="23.25" hidden="false" customHeight="false" outlineLevel="0" collapsed="false">
      <c r="A57" s="15"/>
      <c r="B57" s="19" t="s">
        <v>208</v>
      </c>
      <c r="C57" s="16" t="s">
        <v>145</v>
      </c>
      <c r="D57" s="17" t="s">
        <v>27</v>
      </c>
      <c r="E57" s="17" t="s">
        <v>146</v>
      </c>
      <c r="F57" s="18" t="s">
        <v>198</v>
      </c>
      <c r="G57" s="17" t="s">
        <v>30</v>
      </c>
      <c r="H57" s="18" t="s">
        <v>222</v>
      </c>
      <c r="I57" s="22"/>
      <c r="J57" s="28" t="n">
        <v>26.4</v>
      </c>
      <c r="K57" s="18" t="n">
        <v>0</v>
      </c>
      <c r="L57" s="18" t="n">
        <v>88</v>
      </c>
      <c r="M57" s="18" t="n">
        <v>0</v>
      </c>
      <c r="N57" s="21" t="s">
        <v>149</v>
      </c>
      <c r="O57" s="21" t="s">
        <v>149</v>
      </c>
      <c r="P57" s="18"/>
    </row>
    <row r="58" customFormat="false" ht="23.25" hidden="false" customHeight="false" outlineLevel="0" collapsed="false">
      <c r="A58" s="15"/>
      <c r="B58" s="19" t="s">
        <v>208</v>
      </c>
      <c r="C58" s="16" t="s">
        <v>145</v>
      </c>
      <c r="D58" s="18" t="s">
        <v>223</v>
      </c>
      <c r="E58" s="18" t="s">
        <v>204</v>
      </c>
      <c r="F58" s="18" t="s">
        <v>224</v>
      </c>
      <c r="G58" s="18" t="s">
        <v>30</v>
      </c>
      <c r="H58" s="18" t="s">
        <v>225</v>
      </c>
      <c r="I58" s="18" t="n">
        <v>1</v>
      </c>
      <c r="J58" s="28" t="n">
        <v>5.55</v>
      </c>
      <c r="K58" s="18" t="n">
        <v>0</v>
      </c>
      <c r="L58" s="18" t="n">
        <v>90</v>
      </c>
      <c r="M58" s="18" t="n">
        <v>0</v>
      </c>
      <c r="N58" s="21" t="s">
        <v>149</v>
      </c>
      <c r="O58" s="21" t="s">
        <v>149</v>
      </c>
      <c r="P58" s="18"/>
    </row>
    <row r="59" s="45" customFormat="true" ht="23.25" hidden="false" customHeight="false" outlineLevel="0" collapsed="false">
      <c r="A59" s="15" t="n">
        <v>8</v>
      </c>
      <c r="B59" s="19" t="s">
        <v>226</v>
      </c>
      <c r="C59" s="16" t="s">
        <v>227</v>
      </c>
      <c r="D59" s="17" t="s">
        <v>27</v>
      </c>
      <c r="E59" s="18" t="s">
        <v>146</v>
      </c>
      <c r="F59" s="17" t="s">
        <v>32</v>
      </c>
      <c r="G59" s="17" t="s">
        <v>30</v>
      </c>
      <c r="H59" s="18" t="s">
        <v>228</v>
      </c>
      <c r="I59" s="22" t="n">
        <v>4</v>
      </c>
      <c r="J59" s="28" t="n">
        <v>15</v>
      </c>
      <c r="K59" s="18" t="n">
        <v>98.5</v>
      </c>
      <c r="L59" s="18" t="n">
        <v>97</v>
      </c>
      <c r="M59" s="18" t="n">
        <v>12.6</v>
      </c>
      <c r="N59" s="21" t="s">
        <v>149</v>
      </c>
      <c r="O59" s="21" t="s">
        <v>149</v>
      </c>
      <c r="P59" s="18"/>
    </row>
    <row r="60" s="45" customFormat="true" ht="23.25" hidden="false" customHeight="false" outlineLevel="0" collapsed="false">
      <c r="A60" s="15"/>
      <c r="B60" s="19" t="s">
        <v>226</v>
      </c>
      <c r="C60" s="16" t="s">
        <v>227</v>
      </c>
      <c r="D60" s="17" t="s">
        <v>27</v>
      </c>
      <c r="E60" s="18" t="s">
        <v>146</v>
      </c>
      <c r="F60" s="17" t="s">
        <v>32</v>
      </c>
      <c r="G60" s="17" t="s">
        <v>30</v>
      </c>
      <c r="H60" s="18" t="s">
        <v>229</v>
      </c>
      <c r="I60" s="22"/>
      <c r="J60" s="28" t="n">
        <v>12.48</v>
      </c>
      <c r="K60" s="18" t="n">
        <v>98.6</v>
      </c>
      <c r="L60" s="18" t="n">
        <v>98</v>
      </c>
      <c r="M60" s="18" t="n">
        <v>12.4</v>
      </c>
      <c r="N60" s="21" t="s">
        <v>149</v>
      </c>
      <c r="O60" s="21" t="s">
        <v>149</v>
      </c>
      <c r="P60" s="18"/>
    </row>
    <row r="61" s="45" customFormat="true" ht="23.25" hidden="false" customHeight="false" outlineLevel="0" collapsed="false">
      <c r="A61" s="15"/>
      <c r="B61" s="19" t="s">
        <v>226</v>
      </c>
      <c r="C61" s="16" t="s">
        <v>227</v>
      </c>
      <c r="D61" s="17" t="s">
        <v>27</v>
      </c>
      <c r="E61" s="18" t="s">
        <v>146</v>
      </c>
      <c r="F61" s="17" t="s">
        <v>32</v>
      </c>
      <c r="G61" s="17" t="s">
        <v>30</v>
      </c>
      <c r="H61" s="18" t="s">
        <v>230</v>
      </c>
      <c r="I61" s="22"/>
      <c r="J61" s="28" t="n">
        <v>11.58</v>
      </c>
      <c r="K61" s="18" t="n">
        <v>97.6</v>
      </c>
      <c r="L61" s="18" t="n">
        <v>95</v>
      </c>
      <c r="M61" s="18" t="n">
        <v>12.8</v>
      </c>
      <c r="N61" s="21" t="s">
        <v>149</v>
      </c>
      <c r="O61" s="21" t="s">
        <v>149</v>
      </c>
      <c r="P61" s="18"/>
    </row>
    <row r="62" s="45" customFormat="true" ht="23.25" hidden="false" customHeight="false" outlineLevel="0" collapsed="false">
      <c r="A62" s="15"/>
      <c r="B62" s="19" t="s">
        <v>226</v>
      </c>
      <c r="C62" s="16" t="s">
        <v>227</v>
      </c>
      <c r="D62" s="17" t="s">
        <v>27</v>
      </c>
      <c r="E62" s="18" t="s">
        <v>146</v>
      </c>
      <c r="F62" s="17" t="s">
        <v>32</v>
      </c>
      <c r="G62" s="17" t="s">
        <v>30</v>
      </c>
      <c r="H62" s="18" t="s">
        <v>231</v>
      </c>
      <c r="I62" s="22"/>
      <c r="J62" s="28" t="n">
        <v>15</v>
      </c>
      <c r="K62" s="18" t="n">
        <v>98.4</v>
      </c>
      <c r="L62" s="18" t="n">
        <v>97</v>
      </c>
      <c r="M62" s="18" t="n">
        <v>12.7</v>
      </c>
      <c r="N62" s="21" t="s">
        <v>149</v>
      </c>
      <c r="O62" s="21" t="s">
        <v>149</v>
      </c>
      <c r="P62" s="18"/>
    </row>
    <row r="63" s="45" customFormat="true" ht="23.25" hidden="false" customHeight="false" outlineLevel="0" collapsed="false">
      <c r="A63" s="15"/>
      <c r="B63" s="19" t="s">
        <v>226</v>
      </c>
      <c r="C63" s="16" t="s">
        <v>227</v>
      </c>
      <c r="D63" s="18" t="s">
        <v>59</v>
      </c>
      <c r="E63" s="18" t="s">
        <v>152</v>
      </c>
      <c r="F63" s="46" t="s">
        <v>60</v>
      </c>
      <c r="G63" s="17" t="s">
        <v>30</v>
      </c>
      <c r="H63" s="41" t="s">
        <v>232</v>
      </c>
      <c r="I63" s="18" t="n">
        <v>1</v>
      </c>
      <c r="J63" s="41" t="n">
        <v>0.3</v>
      </c>
      <c r="K63" s="18" t="n">
        <v>0</v>
      </c>
      <c r="L63" s="41" t="n">
        <v>98</v>
      </c>
      <c r="M63" s="18" t="n">
        <v>0</v>
      </c>
      <c r="N63" s="46" t="s">
        <v>149</v>
      </c>
      <c r="O63" s="22" t="s">
        <v>149</v>
      </c>
      <c r="P63" s="47"/>
      <c r="Q63" s="48"/>
      <c r="R63" s="49"/>
      <c r="S63" s="48"/>
      <c r="T63" s="49"/>
      <c r="U63" s="48"/>
      <c r="V63" s="49"/>
      <c r="W63" s="48"/>
      <c r="X63" s="49"/>
      <c r="Y63" s="48"/>
      <c r="Z63" s="49"/>
      <c r="AA63" s="48"/>
      <c r="AB63" s="49"/>
      <c r="AC63" s="48"/>
      <c r="AD63" s="49"/>
      <c r="AE63" s="48"/>
      <c r="AF63" s="49"/>
      <c r="AG63" s="48"/>
      <c r="AH63" s="49"/>
      <c r="AI63" s="48"/>
      <c r="AJ63" s="49"/>
      <c r="AK63" s="48"/>
      <c r="AL63" s="49"/>
      <c r="AM63" s="48"/>
      <c r="AN63" s="49"/>
      <c r="AO63" s="48"/>
      <c r="AP63" s="49"/>
      <c r="AQ63" s="48"/>
      <c r="AR63" s="49"/>
      <c r="AS63" s="48"/>
      <c r="AT63" s="49"/>
      <c r="AU63" s="48"/>
      <c r="AV63" s="49"/>
      <c r="AW63" s="48"/>
      <c r="AX63" s="49"/>
      <c r="AY63" s="48"/>
      <c r="AZ63" s="49"/>
      <c r="BA63" s="48"/>
      <c r="BB63" s="49"/>
      <c r="BC63" s="48"/>
      <c r="BD63" s="49"/>
      <c r="BE63" s="48"/>
      <c r="BF63" s="49"/>
      <c r="BG63" s="48"/>
      <c r="BH63" s="49"/>
      <c r="BI63" s="48"/>
      <c r="BJ63" s="49"/>
      <c r="BK63" s="48"/>
      <c r="BL63" s="49"/>
      <c r="BM63" s="48"/>
      <c r="BN63" s="49"/>
      <c r="BO63" s="48"/>
      <c r="BP63" s="49"/>
      <c r="BQ63" s="48"/>
      <c r="BR63" s="49"/>
      <c r="BS63" s="48"/>
      <c r="BT63" s="49"/>
      <c r="BU63" s="48"/>
      <c r="BV63" s="49"/>
      <c r="BW63" s="48"/>
      <c r="BX63" s="49"/>
      <c r="BY63" s="48"/>
      <c r="BZ63" s="49"/>
      <c r="CA63" s="48"/>
      <c r="CB63" s="49"/>
      <c r="CC63" s="48"/>
      <c r="CD63" s="49"/>
      <c r="CE63" s="48"/>
      <c r="CF63" s="49"/>
      <c r="CG63" s="48"/>
      <c r="CH63" s="49"/>
      <c r="CI63" s="48"/>
      <c r="CJ63" s="49"/>
      <c r="CK63" s="48"/>
      <c r="CL63" s="49"/>
      <c r="CM63" s="48"/>
      <c r="CN63" s="49"/>
      <c r="CO63" s="48"/>
      <c r="CP63" s="49"/>
      <c r="CQ63" s="48"/>
      <c r="CR63" s="49"/>
      <c r="CS63" s="48"/>
      <c r="CT63" s="49"/>
      <c r="CU63" s="48"/>
      <c r="CV63" s="49"/>
      <c r="CW63" s="48"/>
      <c r="CX63" s="49"/>
      <c r="CY63" s="48"/>
      <c r="CZ63" s="49"/>
      <c r="DA63" s="48"/>
      <c r="DB63" s="49"/>
      <c r="DC63" s="48"/>
      <c r="DD63" s="49"/>
      <c r="DE63" s="48"/>
      <c r="DF63" s="49"/>
      <c r="DG63" s="48"/>
      <c r="DH63" s="49"/>
      <c r="DI63" s="48"/>
      <c r="DJ63" s="49"/>
      <c r="DK63" s="48"/>
      <c r="DL63" s="49"/>
      <c r="DM63" s="48"/>
      <c r="DN63" s="49"/>
      <c r="DO63" s="48"/>
      <c r="DP63" s="49"/>
      <c r="DQ63" s="48"/>
      <c r="DR63" s="49"/>
      <c r="DS63" s="48"/>
      <c r="DT63" s="49"/>
      <c r="DU63" s="48"/>
      <c r="DV63" s="49"/>
      <c r="DW63" s="48"/>
      <c r="DX63" s="49"/>
      <c r="DY63" s="48"/>
      <c r="DZ63" s="49"/>
      <c r="EA63" s="48"/>
      <c r="EB63" s="49"/>
      <c r="EC63" s="48"/>
      <c r="ED63" s="49"/>
      <c r="EE63" s="48"/>
      <c r="EF63" s="49"/>
      <c r="EG63" s="48"/>
      <c r="EH63" s="49"/>
      <c r="EI63" s="48"/>
      <c r="EJ63" s="49"/>
      <c r="EK63" s="48"/>
      <c r="EL63" s="49"/>
      <c r="EM63" s="48"/>
      <c r="EN63" s="49"/>
      <c r="EO63" s="48"/>
      <c r="EP63" s="49"/>
      <c r="EQ63" s="48"/>
      <c r="ER63" s="49"/>
      <c r="ES63" s="48"/>
      <c r="ET63" s="49"/>
      <c r="EU63" s="48"/>
      <c r="EV63" s="49"/>
      <c r="EW63" s="48"/>
      <c r="EX63" s="49"/>
      <c r="EY63" s="48"/>
      <c r="EZ63" s="49"/>
      <c r="FA63" s="48"/>
      <c r="FB63" s="49"/>
      <c r="FC63" s="48"/>
      <c r="FD63" s="49"/>
      <c r="FE63" s="48"/>
      <c r="FF63" s="49"/>
      <c r="FG63" s="48"/>
      <c r="FH63" s="49"/>
      <c r="FI63" s="48"/>
      <c r="FJ63" s="49"/>
      <c r="FK63" s="48"/>
      <c r="FL63" s="49"/>
      <c r="FM63" s="48"/>
      <c r="FN63" s="49"/>
      <c r="FO63" s="48"/>
      <c r="FP63" s="49"/>
      <c r="FQ63" s="48"/>
      <c r="FR63" s="49"/>
      <c r="FS63" s="48"/>
      <c r="FT63" s="49"/>
      <c r="FU63" s="48"/>
      <c r="FV63" s="49"/>
      <c r="FW63" s="48"/>
      <c r="FX63" s="49"/>
      <c r="FY63" s="48"/>
      <c r="FZ63" s="49"/>
      <c r="GA63" s="48"/>
      <c r="GB63" s="49"/>
      <c r="GC63" s="48"/>
      <c r="GD63" s="49"/>
      <c r="GE63" s="48"/>
      <c r="GF63" s="49"/>
      <c r="GG63" s="48"/>
      <c r="GH63" s="49"/>
      <c r="GI63" s="48"/>
      <c r="GJ63" s="49"/>
      <c r="GK63" s="48"/>
      <c r="GL63" s="49"/>
      <c r="GM63" s="48"/>
      <c r="GN63" s="49"/>
      <c r="GO63" s="48"/>
      <c r="GP63" s="49"/>
      <c r="GQ63" s="48"/>
      <c r="GR63" s="49"/>
      <c r="GS63" s="48"/>
      <c r="GT63" s="49"/>
      <c r="GU63" s="48"/>
      <c r="GV63" s="49"/>
      <c r="GW63" s="48"/>
      <c r="GX63" s="49"/>
      <c r="GY63" s="48"/>
      <c r="GZ63" s="49"/>
      <c r="HA63" s="48"/>
      <c r="HB63" s="49"/>
      <c r="HC63" s="48"/>
      <c r="HD63" s="49"/>
      <c r="HE63" s="48"/>
      <c r="HF63" s="49"/>
      <c r="HG63" s="48"/>
      <c r="HH63" s="49"/>
      <c r="HI63" s="48"/>
      <c r="HJ63" s="49"/>
      <c r="HK63" s="48"/>
      <c r="HL63" s="49"/>
      <c r="HM63" s="48"/>
      <c r="HN63" s="49"/>
      <c r="HO63" s="48"/>
      <c r="HP63" s="49"/>
      <c r="HQ63" s="48"/>
      <c r="HR63" s="49"/>
      <c r="HS63" s="48"/>
      <c r="HT63" s="49"/>
      <c r="HU63" s="48"/>
      <c r="HV63" s="49"/>
      <c r="HW63" s="48"/>
      <c r="HX63" s="49"/>
      <c r="HY63" s="48"/>
      <c r="HZ63" s="49"/>
      <c r="IA63" s="48"/>
      <c r="IB63" s="49"/>
      <c r="IC63" s="48"/>
      <c r="ID63" s="49"/>
      <c r="IE63" s="48"/>
      <c r="IF63" s="49"/>
      <c r="IG63" s="48"/>
      <c r="IH63" s="49"/>
      <c r="II63" s="48"/>
      <c r="IJ63" s="49"/>
      <c r="IK63" s="48"/>
      <c r="IL63" s="49"/>
      <c r="IM63" s="48"/>
      <c r="IN63" s="49"/>
      <c r="IO63" s="48"/>
      <c r="IP63" s="49"/>
      <c r="IQ63" s="48"/>
      <c r="IR63" s="49"/>
      <c r="IS63" s="48"/>
      <c r="IT63" s="49"/>
      <c r="IU63" s="48"/>
      <c r="IV63" s="49"/>
    </row>
    <row r="64" s="45" customFormat="true" ht="23.25" hidden="false" customHeight="false" outlineLevel="0" collapsed="false">
      <c r="A64" s="15"/>
      <c r="B64" s="19" t="s">
        <v>226</v>
      </c>
      <c r="C64" s="16" t="s">
        <v>227</v>
      </c>
      <c r="D64" s="18" t="s">
        <v>233</v>
      </c>
      <c r="E64" s="18" t="s">
        <v>152</v>
      </c>
      <c r="F64" s="41" t="s">
        <v>234</v>
      </c>
      <c r="G64" s="17" t="s">
        <v>30</v>
      </c>
      <c r="H64" s="41" t="s">
        <v>235</v>
      </c>
      <c r="I64" s="18" t="n">
        <v>1</v>
      </c>
      <c r="J64" s="41" t="n">
        <v>0.1</v>
      </c>
      <c r="K64" s="18" t="n">
        <v>0</v>
      </c>
      <c r="L64" s="41" t="n">
        <v>93</v>
      </c>
      <c r="M64" s="18" t="n">
        <v>0</v>
      </c>
      <c r="N64" s="41"/>
      <c r="O64" s="18"/>
      <c r="P64" s="47"/>
      <c r="Q64" s="48"/>
      <c r="R64" s="49"/>
      <c r="S64" s="48"/>
      <c r="T64" s="49"/>
      <c r="U64" s="48"/>
      <c r="V64" s="49"/>
      <c r="W64" s="48"/>
      <c r="X64" s="49"/>
      <c r="Y64" s="48"/>
      <c r="Z64" s="49"/>
      <c r="AA64" s="48"/>
      <c r="AB64" s="49"/>
      <c r="AC64" s="48"/>
      <c r="AD64" s="49"/>
      <c r="AE64" s="48"/>
      <c r="AF64" s="49"/>
      <c r="AG64" s="48"/>
      <c r="AH64" s="49"/>
      <c r="AI64" s="48"/>
      <c r="AJ64" s="49"/>
      <c r="AK64" s="48"/>
      <c r="AL64" s="49"/>
      <c r="AM64" s="48"/>
      <c r="AN64" s="49"/>
      <c r="AO64" s="48"/>
      <c r="AP64" s="49"/>
      <c r="AQ64" s="48"/>
      <c r="AR64" s="49"/>
      <c r="AS64" s="48"/>
      <c r="AT64" s="49"/>
      <c r="AU64" s="48"/>
      <c r="AV64" s="49"/>
      <c r="AW64" s="48"/>
      <c r="AX64" s="49"/>
      <c r="AY64" s="48"/>
      <c r="AZ64" s="49"/>
      <c r="BA64" s="48"/>
      <c r="BB64" s="49"/>
      <c r="BC64" s="48"/>
      <c r="BD64" s="49"/>
      <c r="BE64" s="48"/>
      <c r="BF64" s="49"/>
      <c r="BG64" s="48"/>
      <c r="BH64" s="49"/>
      <c r="BI64" s="48"/>
      <c r="BJ64" s="49"/>
      <c r="BK64" s="48"/>
      <c r="BL64" s="49"/>
      <c r="BM64" s="48"/>
      <c r="BN64" s="49"/>
      <c r="BO64" s="48"/>
      <c r="BP64" s="49"/>
      <c r="BQ64" s="48"/>
      <c r="BR64" s="49"/>
      <c r="BS64" s="48"/>
      <c r="BT64" s="49"/>
      <c r="BU64" s="48"/>
      <c r="BV64" s="49"/>
      <c r="BW64" s="48"/>
      <c r="BX64" s="49"/>
      <c r="BY64" s="48"/>
      <c r="BZ64" s="49"/>
      <c r="CA64" s="48"/>
      <c r="CB64" s="49"/>
      <c r="CC64" s="48"/>
      <c r="CD64" s="49"/>
      <c r="CE64" s="48"/>
      <c r="CF64" s="49"/>
      <c r="CG64" s="48"/>
      <c r="CH64" s="49"/>
      <c r="CI64" s="48"/>
      <c r="CJ64" s="49"/>
      <c r="CK64" s="48"/>
      <c r="CL64" s="49"/>
      <c r="CM64" s="48"/>
      <c r="CN64" s="49"/>
      <c r="CO64" s="48"/>
      <c r="CP64" s="49"/>
      <c r="CQ64" s="48"/>
      <c r="CR64" s="49"/>
      <c r="CS64" s="48"/>
      <c r="CT64" s="49"/>
      <c r="CU64" s="48"/>
      <c r="CV64" s="49"/>
      <c r="CW64" s="48"/>
      <c r="CX64" s="49"/>
      <c r="CY64" s="48"/>
      <c r="CZ64" s="49"/>
      <c r="DA64" s="48"/>
      <c r="DB64" s="49"/>
      <c r="DC64" s="48"/>
      <c r="DD64" s="49"/>
      <c r="DE64" s="48"/>
      <c r="DF64" s="49"/>
      <c r="DG64" s="48"/>
      <c r="DH64" s="49"/>
      <c r="DI64" s="48"/>
      <c r="DJ64" s="49"/>
      <c r="DK64" s="48"/>
      <c r="DL64" s="49"/>
      <c r="DM64" s="48"/>
      <c r="DN64" s="49"/>
      <c r="DO64" s="48"/>
      <c r="DP64" s="49"/>
      <c r="DQ64" s="48"/>
      <c r="DR64" s="49"/>
      <c r="DS64" s="48"/>
      <c r="DT64" s="49"/>
      <c r="DU64" s="48"/>
      <c r="DV64" s="49"/>
      <c r="DW64" s="48"/>
      <c r="DX64" s="49"/>
      <c r="DY64" s="48"/>
      <c r="DZ64" s="49"/>
      <c r="EA64" s="48"/>
      <c r="EB64" s="49"/>
      <c r="EC64" s="48"/>
      <c r="ED64" s="49"/>
      <c r="EE64" s="48"/>
      <c r="EF64" s="49"/>
      <c r="EG64" s="48"/>
      <c r="EH64" s="49"/>
      <c r="EI64" s="48"/>
      <c r="EJ64" s="49"/>
      <c r="EK64" s="48"/>
      <c r="EL64" s="49"/>
      <c r="EM64" s="48"/>
      <c r="EN64" s="49"/>
      <c r="EO64" s="48"/>
      <c r="EP64" s="49"/>
      <c r="EQ64" s="48"/>
      <c r="ER64" s="49"/>
      <c r="ES64" s="48"/>
      <c r="ET64" s="49"/>
      <c r="EU64" s="48"/>
      <c r="EV64" s="49"/>
      <c r="EW64" s="48"/>
      <c r="EX64" s="49"/>
      <c r="EY64" s="48"/>
      <c r="EZ64" s="49"/>
      <c r="FA64" s="48"/>
      <c r="FB64" s="49"/>
      <c r="FC64" s="48"/>
      <c r="FD64" s="49"/>
      <c r="FE64" s="48"/>
      <c r="FF64" s="49"/>
      <c r="FG64" s="48"/>
      <c r="FH64" s="49"/>
      <c r="FI64" s="48"/>
      <c r="FJ64" s="49"/>
      <c r="FK64" s="48"/>
      <c r="FL64" s="49"/>
      <c r="FM64" s="48"/>
      <c r="FN64" s="49"/>
      <c r="FO64" s="48"/>
      <c r="FP64" s="49"/>
      <c r="FQ64" s="48"/>
      <c r="FR64" s="49"/>
      <c r="FS64" s="48"/>
      <c r="FT64" s="49"/>
      <c r="FU64" s="48"/>
      <c r="FV64" s="49"/>
      <c r="FW64" s="48"/>
      <c r="FX64" s="49"/>
      <c r="FY64" s="48"/>
      <c r="FZ64" s="49"/>
      <c r="GA64" s="48"/>
      <c r="GB64" s="49"/>
      <c r="GC64" s="48"/>
      <c r="GD64" s="49"/>
      <c r="GE64" s="48"/>
      <c r="GF64" s="49"/>
      <c r="GG64" s="48"/>
      <c r="GH64" s="49"/>
      <c r="GI64" s="48"/>
      <c r="GJ64" s="49"/>
      <c r="GK64" s="48"/>
      <c r="GL64" s="49"/>
      <c r="GM64" s="48"/>
      <c r="GN64" s="49"/>
      <c r="GO64" s="48"/>
      <c r="GP64" s="49"/>
      <c r="GQ64" s="48"/>
      <c r="GR64" s="49"/>
      <c r="GS64" s="48"/>
      <c r="GT64" s="49"/>
      <c r="GU64" s="48"/>
      <c r="GV64" s="49"/>
      <c r="GW64" s="48"/>
      <c r="GX64" s="49"/>
      <c r="GY64" s="48"/>
      <c r="GZ64" s="49"/>
      <c r="HA64" s="48"/>
      <c r="HB64" s="49"/>
      <c r="HC64" s="48"/>
      <c r="HD64" s="49"/>
      <c r="HE64" s="48"/>
      <c r="HF64" s="49"/>
      <c r="HG64" s="48"/>
      <c r="HH64" s="49"/>
      <c r="HI64" s="48"/>
      <c r="HJ64" s="49"/>
      <c r="HK64" s="48"/>
      <c r="HL64" s="49"/>
      <c r="HM64" s="48"/>
      <c r="HN64" s="49"/>
      <c r="HO64" s="48"/>
      <c r="HP64" s="49"/>
      <c r="HQ64" s="48"/>
      <c r="HR64" s="49"/>
      <c r="HS64" s="48"/>
      <c r="HT64" s="49"/>
      <c r="HU64" s="48"/>
      <c r="HV64" s="49"/>
      <c r="HW64" s="48"/>
      <c r="HX64" s="49"/>
      <c r="HY64" s="48"/>
      <c r="HZ64" s="49"/>
      <c r="IA64" s="48"/>
      <c r="IB64" s="49"/>
      <c r="IC64" s="48"/>
      <c r="ID64" s="49"/>
      <c r="IE64" s="48"/>
      <c r="IF64" s="49"/>
      <c r="IG64" s="48"/>
      <c r="IH64" s="49"/>
      <c r="II64" s="48"/>
      <c r="IJ64" s="49"/>
      <c r="IK64" s="48"/>
      <c r="IL64" s="49"/>
      <c r="IM64" s="48"/>
      <c r="IN64" s="49"/>
      <c r="IO64" s="48"/>
      <c r="IP64" s="49"/>
      <c r="IQ64" s="48"/>
      <c r="IR64" s="49"/>
      <c r="IS64" s="48"/>
      <c r="IT64" s="49"/>
      <c r="IU64" s="48"/>
      <c r="IV64" s="49"/>
    </row>
    <row r="65" s="45" customFormat="true" ht="23.25" hidden="false" customHeight="false" outlineLevel="0" collapsed="false">
      <c r="A65" s="15"/>
      <c r="B65" s="19" t="s">
        <v>226</v>
      </c>
      <c r="C65" s="16" t="s">
        <v>227</v>
      </c>
      <c r="D65" s="18" t="s">
        <v>127</v>
      </c>
      <c r="E65" s="18" t="s">
        <v>152</v>
      </c>
      <c r="F65" s="41" t="s">
        <v>236</v>
      </c>
      <c r="G65" s="17" t="s">
        <v>30</v>
      </c>
      <c r="H65" s="41" t="s">
        <v>237</v>
      </c>
      <c r="I65" s="18" t="n">
        <v>1</v>
      </c>
      <c r="J65" s="41" t="n">
        <v>0.07</v>
      </c>
      <c r="K65" s="18" t="n">
        <v>0</v>
      </c>
      <c r="L65" s="41"/>
      <c r="M65" s="18" t="n">
        <v>0</v>
      </c>
      <c r="N65" s="41"/>
      <c r="O65" s="18"/>
      <c r="P65" s="47"/>
      <c r="Q65" s="48"/>
      <c r="R65" s="49"/>
      <c r="S65" s="48"/>
      <c r="T65" s="49"/>
      <c r="U65" s="48"/>
      <c r="V65" s="49"/>
      <c r="W65" s="48"/>
      <c r="X65" s="49"/>
      <c r="Y65" s="48"/>
      <c r="Z65" s="49"/>
      <c r="AA65" s="48"/>
      <c r="AB65" s="49"/>
      <c r="AC65" s="48"/>
      <c r="AD65" s="49"/>
      <c r="AE65" s="48"/>
      <c r="AF65" s="49"/>
      <c r="AG65" s="48"/>
      <c r="AH65" s="49"/>
      <c r="AI65" s="48"/>
      <c r="AJ65" s="49"/>
      <c r="AK65" s="48"/>
      <c r="AL65" s="49"/>
      <c r="AM65" s="48"/>
      <c r="AN65" s="49"/>
      <c r="AO65" s="48"/>
      <c r="AP65" s="49"/>
      <c r="AQ65" s="48"/>
      <c r="AR65" s="49"/>
      <c r="AS65" s="48"/>
      <c r="AT65" s="49"/>
      <c r="AU65" s="48"/>
      <c r="AV65" s="49"/>
      <c r="AW65" s="48"/>
      <c r="AX65" s="49"/>
      <c r="AY65" s="48"/>
      <c r="AZ65" s="49"/>
      <c r="BA65" s="48"/>
      <c r="BB65" s="49"/>
      <c r="BC65" s="48"/>
      <c r="BD65" s="49"/>
      <c r="BE65" s="48"/>
      <c r="BF65" s="49"/>
      <c r="BG65" s="48"/>
      <c r="BH65" s="49"/>
      <c r="BI65" s="48"/>
      <c r="BJ65" s="49"/>
      <c r="BK65" s="48"/>
      <c r="BL65" s="49"/>
      <c r="BM65" s="48"/>
      <c r="BN65" s="49"/>
      <c r="BO65" s="48"/>
      <c r="BP65" s="49"/>
      <c r="BQ65" s="48"/>
      <c r="BR65" s="49"/>
      <c r="BS65" s="48"/>
      <c r="BT65" s="49"/>
      <c r="BU65" s="48"/>
      <c r="BV65" s="49"/>
      <c r="BW65" s="48"/>
      <c r="BX65" s="49"/>
      <c r="BY65" s="48"/>
      <c r="BZ65" s="49"/>
      <c r="CA65" s="48"/>
      <c r="CB65" s="49"/>
      <c r="CC65" s="48"/>
      <c r="CD65" s="49"/>
      <c r="CE65" s="48"/>
      <c r="CF65" s="49"/>
      <c r="CG65" s="48"/>
      <c r="CH65" s="49"/>
      <c r="CI65" s="48"/>
      <c r="CJ65" s="49"/>
      <c r="CK65" s="48"/>
      <c r="CL65" s="49"/>
      <c r="CM65" s="48"/>
      <c r="CN65" s="49"/>
      <c r="CO65" s="48"/>
      <c r="CP65" s="49"/>
      <c r="CQ65" s="48"/>
      <c r="CR65" s="49"/>
      <c r="CS65" s="48"/>
      <c r="CT65" s="49"/>
      <c r="CU65" s="48"/>
      <c r="CV65" s="49"/>
      <c r="CW65" s="48"/>
      <c r="CX65" s="49"/>
      <c r="CY65" s="48"/>
      <c r="CZ65" s="49"/>
      <c r="DA65" s="48"/>
      <c r="DB65" s="49"/>
      <c r="DC65" s="48"/>
      <c r="DD65" s="49"/>
      <c r="DE65" s="48"/>
      <c r="DF65" s="49"/>
      <c r="DG65" s="48"/>
      <c r="DH65" s="49"/>
      <c r="DI65" s="48"/>
      <c r="DJ65" s="49"/>
      <c r="DK65" s="48"/>
      <c r="DL65" s="49"/>
      <c r="DM65" s="48"/>
      <c r="DN65" s="49"/>
      <c r="DO65" s="48"/>
      <c r="DP65" s="49"/>
      <c r="DQ65" s="48"/>
      <c r="DR65" s="49"/>
      <c r="DS65" s="48"/>
      <c r="DT65" s="49"/>
      <c r="DU65" s="48"/>
      <c r="DV65" s="49"/>
      <c r="DW65" s="48"/>
      <c r="DX65" s="49"/>
      <c r="DY65" s="48"/>
      <c r="DZ65" s="49"/>
      <c r="EA65" s="48"/>
      <c r="EB65" s="49"/>
      <c r="EC65" s="48"/>
      <c r="ED65" s="49"/>
      <c r="EE65" s="48"/>
      <c r="EF65" s="49"/>
      <c r="EG65" s="48"/>
      <c r="EH65" s="49"/>
      <c r="EI65" s="48"/>
      <c r="EJ65" s="49"/>
      <c r="EK65" s="48"/>
      <c r="EL65" s="49"/>
      <c r="EM65" s="48"/>
      <c r="EN65" s="49"/>
      <c r="EO65" s="48"/>
      <c r="EP65" s="49"/>
      <c r="EQ65" s="48"/>
      <c r="ER65" s="49"/>
      <c r="ES65" s="48"/>
      <c r="ET65" s="49"/>
      <c r="EU65" s="48"/>
      <c r="EV65" s="49"/>
      <c r="EW65" s="48"/>
      <c r="EX65" s="49"/>
      <c r="EY65" s="48"/>
      <c r="EZ65" s="49"/>
      <c r="FA65" s="48"/>
      <c r="FB65" s="49"/>
      <c r="FC65" s="48"/>
      <c r="FD65" s="49"/>
      <c r="FE65" s="48"/>
      <c r="FF65" s="49"/>
      <c r="FG65" s="48"/>
      <c r="FH65" s="49"/>
      <c r="FI65" s="48"/>
      <c r="FJ65" s="49"/>
      <c r="FK65" s="48"/>
      <c r="FL65" s="49"/>
      <c r="FM65" s="48"/>
      <c r="FN65" s="49"/>
      <c r="FO65" s="48"/>
      <c r="FP65" s="49"/>
      <c r="FQ65" s="48"/>
      <c r="FR65" s="49"/>
      <c r="FS65" s="48"/>
      <c r="FT65" s="49"/>
      <c r="FU65" s="48"/>
      <c r="FV65" s="49"/>
      <c r="FW65" s="48"/>
      <c r="FX65" s="49"/>
      <c r="FY65" s="48"/>
      <c r="FZ65" s="49"/>
      <c r="GA65" s="48"/>
      <c r="GB65" s="49"/>
      <c r="GC65" s="48"/>
      <c r="GD65" s="49"/>
      <c r="GE65" s="48"/>
      <c r="GF65" s="49"/>
      <c r="GG65" s="48"/>
      <c r="GH65" s="49"/>
      <c r="GI65" s="48"/>
      <c r="GJ65" s="49"/>
      <c r="GK65" s="48"/>
      <c r="GL65" s="49"/>
      <c r="GM65" s="48"/>
      <c r="GN65" s="49"/>
      <c r="GO65" s="48"/>
      <c r="GP65" s="49"/>
      <c r="GQ65" s="48"/>
      <c r="GR65" s="49"/>
      <c r="GS65" s="48"/>
      <c r="GT65" s="49"/>
      <c r="GU65" s="48"/>
      <c r="GV65" s="49"/>
      <c r="GW65" s="48"/>
      <c r="GX65" s="49"/>
      <c r="GY65" s="48"/>
      <c r="GZ65" s="49"/>
      <c r="HA65" s="48"/>
      <c r="HB65" s="49"/>
      <c r="HC65" s="48"/>
      <c r="HD65" s="49"/>
      <c r="HE65" s="48"/>
      <c r="HF65" s="49"/>
      <c r="HG65" s="48"/>
      <c r="HH65" s="49"/>
      <c r="HI65" s="48"/>
      <c r="HJ65" s="49"/>
      <c r="HK65" s="48"/>
      <c r="HL65" s="49"/>
      <c r="HM65" s="48"/>
      <c r="HN65" s="49"/>
      <c r="HO65" s="48"/>
      <c r="HP65" s="49"/>
      <c r="HQ65" s="48"/>
      <c r="HR65" s="49"/>
      <c r="HS65" s="48"/>
      <c r="HT65" s="49"/>
      <c r="HU65" s="48"/>
      <c r="HV65" s="49"/>
      <c r="HW65" s="48"/>
      <c r="HX65" s="49"/>
      <c r="HY65" s="48"/>
      <c r="HZ65" s="49"/>
      <c r="IA65" s="48"/>
      <c r="IB65" s="49"/>
      <c r="IC65" s="48"/>
      <c r="ID65" s="49"/>
      <c r="IE65" s="48"/>
      <c r="IF65" s="49"/>
      <c r="IG65" s="48"/>
      <c r="IH65" s="49"/>
      <c r="II65" s="48"/>
      <c r="IJ65" s="49"/>
      <c r="IK65" s="48"/>
      <c r="IL65" s="49"/>
      <c r="IM65" s="48"/>
      <c r="IN65" s="49"/>
      <c r="IO65" s="48"/>
      <c r="IP65" s="49"/>
      <c r="IQ65" s="48"/>
      <c r="IR65" s="49"/>
      <c r="IS65" s="48"/>
      <c r="IT65" s="49"/>
      <c r="IU65" s="48"/>
      <c r="IV65" s="49"/>
    </row>
    <row r="66" s="45" customFormat="true" ht="23.25" hidden="false" customHeight="false" outlineLevel="0" collapsed="false">
      <c r="A66" s="15"/>
      <c r="B66" s="19" t="s">
        <v>226</v>
      </c>
      <c r="C66" s="16" t="s">
        <v>227</v>
      </c>
      <c r="D66" s="18" t="s">
        <v>238</v>
      </c>
      <c r="E66" s="18" t="s">
        <v>152</v>
      </c>
      <c r="F66" s="41" t="s">
        <v>68</v>
      </c>
      <c r="G66" s="17" t="s">
        <v>30</v>
      </c>
      <c r="H66" s="41" t="s">
        <v>239</v>
      </c>
      <c r="I66" s="18" t="n">
        <v>1</v>
      </c>
      <c r="J66" s="41" t="n">
        <v>0.01</v>
      </c>
      <c r="K66" s="18" t="n">
        <v>0</v>
      </c>
      <c r="L66" s="41" t="n">
        <v>80</v>
      </c>
      <c r="M66" s="18" t="n">
        <v>0</v>
      </c>
      <c r="N66" s="41"/>
      <c r="O66" s="18"/>
      <c r="P66" s="47"/>
      <c r="Q66" s="48"/>
      <c r="R66" s="49"/>
      <c r="S66" s="48"/>
      <c r="T66" s="49"/>
      <c r="U66" s="48"/>
      <c r="V66" s="49"/>
      <c r="W66" s="48"/>
      <c r="X66" s="49"/>
      <c r="Y66" s="48"/>
      <c r="Z66" s="49"/>
      <c r="AA66" s="48"/>
      <c r="AB66" s="49"/>
      <c r="AC66" s="48"/>
      <c r="AD66" s="49"/>
      <c r="AE66" s="48"/>
      <c r="AF66" s="49"/>
      <c r="AG66" s="48"/>
      <c r="AH66" s="49"/>
      <c r="AI66" s="48"/>
      <c r="AJ66" s="49"/>
      <c r="AK66" s="48"/>
      <c r="AL66" s="49"/>
      <c r="AM66" s="48"/>
      <c r="AN66" s="49"/>
      <c r="AO66" s="48"/>
      <c r="AP66" s="49"/>
      <c r="AQ66" s="48"/>
      <c r="AR66" s="49"/>
      <c r="AS66" s="48"/>
      <c r="AT66" s="49"/>
      <c r="AU66" s="48"/>
      <c r="AV66" s="49"/>
      <c r="AW66" s="48"/>
      <c r="AX66" s="49"/>
      <c r="AY66" s="48"/>
      <c r="AZ66" s="49"/>
      <c r="BA66" s="48"/>
      <c r="BB66" s="49"/>
      <c r="BC66" s="48"/>
      <c r="BD66" s="49"/>
      <c r="BE66" s="48"/>
      <c r="BF66" s="49"/>
      <c r="BG66" s="48"/>
      <c r="BH66" s="49"/>
      <c r="BI66" s="48"/>
      <c r="BJ66" s="49"/>
      <c r="BK66" s="48"/>
      <c r="BL66" s="49"/>
      <c r="BM66" s="48"/>
      <c r="BN66" s="49"/>
      <c r="BO66" s="48"/>
      <c r="BP66" s="49"/>
      <c r="BQ66" s="48"/>
      <c r="BR66" s="49"/>
      <c r="BS66" s="48"/>
      <c r="BT66" s="49"/>
      <c r="BU66" s="48"/>
      <c r="BV66" s="49"/>
      <c r="BW66" s="48"/>
      <c r="BX66" s="49"/>
      <c r="BY66" s="48"/>
      <c r="BZ66" s="49"/>
      <c r="CA66" s="48"/>
      <c r="CB66" s="49"/>
      <c r="CC66" s="48"/>
      <c r="CD66" s="49"/>
      <c r="CE66" s="48"/>
      <c r="CF66" s="49"/>
      <c r="CG66" s="48"/>
      <c r="CH66" s="49"/>
      <c r="CI66" s="48"/>
      <c r="CJ66" s="49"/>
      <c r="CK66" s="48"/>
      <c r="CL66" s="49"/>
      <c r="CM66" s="48"/>
      <c r="CN66" s="49"/>
      <c r="CO66" s="48"/>
      <c r="CP66" s="49"/>
      <c r="CQ66" s="48"/>
      <c r="CR66" s="49"/>
      <c r="CS66" s="48"/>
      <c r="CT66" s="49"/>
      <c r="CU66" s="48"/>
      <c r="CV66" s="49"/>
      <c r="CW66" s="48"/>
      <c r="CX66" s="49"/>
      <c r="CY66" s="48"/>
      <c r="CZ66" s="49"/>
      <c r="DA66" s="48"/>
      <c r="DB66" s="49"/>
      <c r="DC66" s="48"/>
      <c r="DD66" s="49"/>
      <c r="DE66" s="48"/>
      <c r="DF66" s="49"/>
      <c r="DG66" s="48"/>
      <c r="DH66" s="49"/>
      <c r="DI66" s="48"/>
      <c r="DJ66" s="49"/>
      <c r="DK66" s="48"/>
      <c r="DL66" s="49"/>
      <c r="DM66" s="48"/>
      <c r="DN66" s="49"/>
      <c r="DO66" s="48"/>
      <c r="DP66" s="49"/>
      <c r="DQ66" s="48"/>
      <c r="DR66" s="49"/>
      <c r="DS66" s="48"/>
      <c r="DT66" s="49"/>
      <c r="DU66" s="48"/>
      <c r="DV66" s="49"/>
      <c r="DW66" s="48"/>
      <c r="DX66" s="49"/>
      <c r="DY66" s="48"/>
      <c r="DZ66" s="49"/>
      <c r="EA66" s="48"/>
      <c r="EB66" s="49"/>
      <c r="EC66" s="48"/>
      <c r="ED66" s="49"/>
      <c r="EE66" s="48"/>
      <c r="EF66" s="49"/>
      <c r="EG66" s="48"/>
      <c r="EH66" s="49"/>
      <c r="EI66" s="48"/>
      <c r="EJ66" s="49"/>
      <c r="EK66" s="48"/>
      <c r="EL66" s="49"/>
      <c r="EM66" s="48"/>
      <c r="EN66" s="49"/>
      <c r="EO66" s="48"/>
      <c r="EP66" s="49"/>
      <c r="EQ66" s="48"/>
      <c r="ER66" s="49"/>
      <c r="ES66" s="48"/>
      <c r="ET66" s="49"/>
      <c r="EU66" s="48"/>
      <c r="EV66" s="49"/>
      <c r="EW66" s="48"/>
      <c r="EX66" s="49"/>
      <c r="EY66" s="48"/>
      <c r="EZ66" s="49"/>
      <c r="FA66" s="48"/>
      <c r="FB66" s="49"/>
      <c r="FC66" s="48"/>
      <c r="FD66" s="49"/>
      <c r="FE66" s="48"/>
      <c r="FF66" s="49"/>
      <c r="FG66" s="48"/>
      <c r="FH66" s="49"/>
      <c r="FI66" s="48"/>
      <c r="FJ66" s="49"/>
      <c r="FK66" s="48"/>
      <c r="FL66" s="49"/>
      <c r="FM66" s="48"/>
      <c r="FN66" s="49"/>
      <c r="FO66" s="48"/>
      <c r="FP66" s="49"/>
      <c r="FQ66" s="48"/>
      <c r="FR66" s="49"/>
      <c r="FS66" s="48"/>
      <c r="FT66" s="49"/>
      <c r="FU66" s="48"/>
      <c r="FV66" s="49"/>
      <c r="FW66" s="48"/>
      <c r="FX66" s="49"/>
      <c r="FY66" s="48"/>
      <c r="FZ66" s="49"/>
      <c r="GA66" s="48"/>
      <c r="GB66" s="49"/>
      <c r="GC66" s="48"/>
      <c r="GD66" s="49"/>
      <c r="GE66" s="48"/>
      <c r="GF66" s="49"/>
      <c r="GG66" s="48"/>
      <c r="GH66" s="49"/>
      <c r="GI66" s="48"/>
      <c r="GJ66" s="49"/>
      <c r="GK66" s="48"/>
      <c r="GL66" s="49"/>
      <c r="GM66" s="48"/>
      <c r="GN66" s="49"/>
      <c r="GO66" s="48"/>
      <c r="GP66" s="49"/>
      <c r="GQ66" s="48"/>
      <c r="GR66" s="49"/>
      <c r="GS66" s="48"/>
      <c r="GT66" s="49"/>
      <c r="GU66" s="48"/>
      <c r="GV66" s="49"/>
      <c r="GW66" s="48"/>
      <c r="GX66" s="49"/>
      <c r="GY66" s="48"/>
      <c r="GZ66" s="49"/>
      <c r="HA66" s="48"/>
      <c r="HB66" s="49"/>
      <c r="HC66" s="48"/>
      <c r="HD66" s="49"/>
      <c r="HE66" s="48"/>
      <c r="HF66" s="49"/>
      <c r="HG66" s="48"/>
      <c r="HH66" s="49"/>
      <c r="HI66" s="48"/>
      <c r="HJ66" s="49"/>
      <c r="HK66" s="48"/>
      <c r="HL66" s="49"/>
      <c r="HM66" s="48"/>
      <c r="HN66" s="49"/>
      <c r="HO66" s="48"/>
      <c r="HP66" s="49"/>
      <c r="HQ66" s="48"/>
      <c r="HR66" s="49"/>
      <c r="HS66" s="48"/>
      <c r="HT66" s="49"/>
      <c r="HU66" s="48"/>
      <c r="HV66" s="49"/>
      <c r="HW66" s="48"/>
      <c r="HX66" s="49"/>
      <c r="HY66" s="48"/>
      <c r="HZ66" s="49"/>
      <c r="IA66" s="48"/>
      <c r="IB66" s="49"/>
      <c r="IC66" s="48"/>
      <c r="ID66" s="49"/>
      <c r="IE66" s="48"/>
      <c r="IF66" s="49"/>
      <c r="IG66" s="48"/>
      <c r="IH66" s="49"/>
      <c r="II66" s="48"/>
      <c r="IJ66" s="49"/>
      <c r="IK66" s="48"/>
      <c r="IL66" s="49"/>
      <c r="IM66" s="48"/>
      <c r="IN66" s="49"/>
      <c r="IO66" s="48"/>
      <c r="IP66" s="49"/>
      <c r="IQ66" s="48"/>
      <c r="IR66" s="49"/>
      <c r="IS66" s="48"/>
      <c r="IT66" s="49"/>
      <c r="IU66" s="48"/>
      <c r="IV66" s="49"/>
    </row>
    <row r="67" s="45" customFormat="true" ht="23.25" hidden="false" customHeight="false" outlineLevel="0" collapsed="false">
      <c r="A67" s="15"/>
      <c r="B67" s="19" t="s">
        <v>226</v>
      </c>
      <c r="C67" s="16" t="s">
        <v>227</v>
      </c>
      <c r="D67" s="18" t="s">
        <v>240</v>
      </c>
      <c r="E67" s="18" t="s">
        <v>152</v>
      </c>
      <c r="F67" s="41" t="s">
        <v>241</v>
      </c>
      <c r="G67" s="17" t="s">
        <v>30</v>
      </c>
      <c r="H67" s="41" t="s">
        <v>242</v>
      </c>
      <c r="I67" s="18" t="n">
        <v>1</v>
      </c>
      <c r="J67" s="50" t="n">
        <v>0.07</v>
      </c>
      <c r="K67" s="18" t="n">
        <v>0</v>
      </c>
      <c r="L67" s="41" t="n">
        <v>47</v>
      </c>
      <c r="M67" s="18" t="n">
        <v>0</v>
      </c>
      <c r="N67" s="41"/>
      <c r="O67" s="18"/>
      <c r="P67" s="47"/>
      <c r="Q67" s="48"/>
      <c r="R67" s="49"/>
      <c r="S67" s="48"/>
      <c r="T67" s="49"/>
      <c r="U67" s="48"/>
      <c r="V67" s="49"/>
      <c r="W67" s="48"/>
      <c r="X67" s="49"/>
      <c r="Y67" s="48"/>
      <c r="Z67" s="49"/>
      <c r="AA67" s="48"/>
      <c r="AB67" s="49"/>
      <c r="AC67" s="48"/>
      <c r="AD67" s="49"/>
      <c r="AE67" s="48"/>
      <c r="AF67" s="49"/>
      <c r="AG67" s="48"/>
      <c r="AH67" s="49"/>
      <c r="AI67" s="48"/>
      <c r="AJ67" s="49"/>
      <c r="AK67" s="48"/>
      <c r="AL67" s="49"/>
      <c r="AM67" s="48"/>
      <c r="AN67" s="49"/>
      <c r="AO67" s="48"/>
      <c r="AP67" s="49"/>
      <c r="AQ67" s="48"/>
      <c r="AR67" s="49"/>
      <c r="AS67" s="48"/>
      <c r="AT67" s="49"/>
      <c r="AU67" s="48"/>
      <c r="AV67" s="49"/>
      <c r="AW67" s="48"/>
      <c r="AX67" s="49"/>
      <c r="AY67" s="48"/>
      <c r="AZ67" s="49"/>
      <c r="BA67" s="48"/>
      <c r="BB67" s="49"/>
      <c r="BC67" s="48"/>
      <c r="BD67" s="49"/>
      <c r="BE67" s="48"/>
      <c r="BF67" s="49"/>
      <c r="BG67" s="48"/>
      <c r="BH67" s="49"/>
      <c r="BI67" s="48"/>
      <c r="BJ67" s="49"/>
      <c r="BK67" s="48"/>
      <c r="BL67" s="49"/>
      <c r="BM67" s="48"/>
      <c r="BN67" s="49"/>
      <c r="BO67" s="48"/>
      <c r="BP67" s="49"/>
      <c r="BQ67" s="48"/>
      <c r="BR67" s="49"/>
      <c r="BS67" s="48"/>
      <c r="BT67" s="49"/>
      <c r="BU67" s="48"/>
      <c r="BV67" s="49"/>
      <c r="BW67" s="48"/>
      <c r="BX67" s="49"/>
      <c r="BY67" s="48"/>
      <c r="BZ67" s="49"/>
      <c r="CA67" s="48"/>
      <c r="CB67" s="49"/>
      <c r="CC67" s="48"/>
      <c r="CD67" s="49"/>
      <c r="CE67" s="48"/>
      <c r="CF67" s="49"/>
      <c r="CG67" s="48"/>
      <c r="CH67" s="49"/>
      <c r="CI67" s="48"/>
      <c r="CJ67" s="49"/>
      <c r="CK67" s="48"/>
      <c r="CL67" s="49"/>
      <c r="CM67" s="48"/>
      <c r="CN67" s="49"/>
      <c r="CO67" s="48"/>
      <c r="CP67" s="49"/>
      <c r="CQ67" s="48"/>
      <c r="CR67" s="49"/>
      <c r="CS67" s="48"/>
      <c r="CT67" s="49"/>
      <c r="CU67" s="48"/>
      <c r="CV67" s="49"/>
      <c r="CW67" s="48"/>
      <c r="CX67" s="49"/>
      <c r="CY67" s="48"/>
      <c r="CZ67" s="49"/>
      <c r="DA67" s="48"/>
      <c r="DB67" s="49"/>
      <c r="DC67" s="48"/>
      <c r="DD67" s="49"/>
      <c r="DE67" s="48"/>
      <c r="DF67" s="49"/>
      <c r="DG67" s="48"/>
      <c r="DH67" s="49"/>
      <c r="DI67" s="48"/>
      <c r="DJ67" s="49"/>
      <c r="DK67" s="48"/>
      <c r="DL67" s="49"/>
      <c r="DM67" s="48"/>
      <c r="DN67" s="49"/>
      <c r="DO67" s="48"/>
      <c r="DP67" s="49"/>
      <c r="DQ67" s="48"/>
      <c r="DR67" s="49"/>
      <c r="DS67" s="48"/>
      <c r="DT67" s="49"/>
      <c r="DU67" s="48"/>
      <c r="DV67" s="49"/>
      <c r="DW67" s="48"/>
      <c r="DX67" s="49"/>
      <c r="DY67" s="48"/>
      <c r="DZ67" s="49"/>
      <c r="EA67" s="48"/>
      <c r="EB67" s="49"/>
      <c r="EC67" s="48"/>
      <c r="ED67" s="49"/>
      <c r="EE67" s="48"/>
      <c r="EF67" s="49"/>
      <c r="EG67" s="48"/>
      <c r="EH67" s="49"/>
      <c r="EI67" s="48"/>
      <c r="EJ67" s="49"/>
      <c r="EK67" s="48"/>
      <c r="EL67" s="49"/>
      <c r="EM67" s="48"/>
      <c r="EN67" s="49"/>
      <c r="EO67" s="48"/>
      <c r="EP67" s="49"/>
      <c r="EQ67" s="48"/>
      <c r="ER67" s="49"/>
      <c r="ES67" s="48"/>
      <c r="ET67" s="49"/>
      <c r="EU67" s="48"/>
      <c r="EV67" s="49"/>
      <c r="EW67" s="48"/>
      <c r="EX67" s="49"/>
      <c r="EY67" s="48"/>
      <c r="EZ67" s="49"/>
      <c r="FA67" s="48"/>
      <c r="FB67" s="49"/>
      <c r="FC67" s="48"/>
      <c r="FD67" s="49"/>
      <c r="FE67" s="48"/>
      <c r="FF67" s="49"/>
      <c r="FG67" s="48"/>
      <c r="FH67" s="49"/>
      <c r="FI67" s="48"/>
      <c r="FJ67" s="49"/>
      <c r="FK67" s="48"/>
      <c r="FL67" s="49"/>
      <c r="FM67" s="48"/>
      <c r="FN67" s="49"/>
      <c r="FO67" s="48"/>
      <c r="FP67" s="49"/>
      <c r="FQ67" s="48"/>
      <c r="FR67" s="49"/>
      <c r="FS67" s="48"/>
      <c r="FT67" s="49"/>
      <c r="FU67" s="48"/>
      <c r="FV67" s="49"/>
      <c r="FW67" s="48"/>
      <c r="FX67" s="49"/>
      <c r="FY67" s="48"/>
      <c r="FZ67" s="49"/>
      <c r="GA67" s="48"/>
      <c r="GB67" s="49"/>
      <c r="GC67" s="48"/>
      <c r="GD67" s="49"/>
      <c r="GE67" s="48"/>
      <c r="GF67" s="49"/>
      <c r="GG67" s="48"/>
      <c r="GH67" s="49"/>
      <c r="GI67" s="48"/>
      <c r="GJ67" s="49"/>
      <c r="GK67" s="48"/>
      <c r="GL67" s="49"/>
      <c r="GM67" s="48"/>
      <c r="GN67" s="49"/>
      <c r="GO67" s="48"/>
      <c r="GP67" s="49"/>
      <c r="GQ67" s="48"/>
      <c r="GR67" s="49"/>
      <c r="GS67" s="48"/>
      <c r="GT67" s="49"/>
      <c r="GU67" s="48"/>
      <c r="GV67" s="49"/>
      <c r="GW67" s="48"/>
      <c r="GX67" s="49"/>
      <c r="GY67" s="48"/>
      <c r="GZ67" s="49"/>
      <c r="HA67" s="48"/>
      <c r="HB67" s="49"/>
      <c r="HC67" s="48"/>
      <c r="HD67" s="49"/>
      <c r="HE67" s="48"/>
      <c r="HF67" s="49"/>
      <c r="HG67" s="48"/>
      <c r="HH67" s="49"/>
      <c r="HI67" s="48"/>
      <c r="HJ67" s="49"/>
      <c r="HK67" s="48"/>
      <c r="HL67" s="49"/>
      <c r="HM67" s="48"/>
      <c r="HN67" s="49"/>
      <c r="HO67" s="48"/>
      <c r="HP67" s="49"/>
      <c r="HQ67" s="48"/>
      <c r="HR67" s="49"/>
      <c r="HS67" s="48"/>
      <c r="HT67" s="49"/>
      <c r="HU67" s="48"/>
      <c r="HV67" s="49"/>
      <c r="HW67" s="48"/>
      <c r="HX67" s="49"/>
      <c r="HY67" s="48"/>
      <c r="HZ67" s="49"/>
      <c r="IA67" s="48"/>
      <c r="IB67" s="49"/>
      <c r="IC67" s="48"/>
      <c r="ID67" s="49"/>
      <c r="IE67" s="48"/>
      <c r="IF67" s="49"/>
      <c r="IG67" s="48"/>
      <c r="IH67" s="49"/>
      <c r="II67" s="48"/>
      <c r="IJ67" s="49"/>
      <c r="IK67" s="48"/>
      <c r="IL67" s="49"/>
      <c r="IM67" s="48"/>
      <c r="IN67" s="49"/>
      <c r="IO67" s="48"/>
      <c r="IP67" s="49"/>
      <c r="IQ67" s="48"/>
      <c r="IR67" s="49"/>
      <c r="IS67" s="48"/>
      <c r="IT67" s="49"/>
      <c r="IU67" s="48"/>
      <c r="IV67" s="49"/>
    </row>
    <row r="68" s="45" customFormat="true" ht="23.25" hidden="false" customHeight="false" outlineLevel="0" collapsed="false">
      <c r="A68" s="15"/>
      <c r="B68" s="19" t="s">
        <v>226</v>
      </c>
      <c r="C68" s="16" t="s">
        <v>227</v>
      </c>
      <c r="D68" s="18" t="s">
        <v>238</v>
      </c>
      <c r="E68" s="18" t="s">
        <v>152</v>
      </c>
      <c r="F68" s="41" t="s">
        <v>243</v>
      </c>
      <c r="G68" s="17" t="s">
        <v>30</v>
      </c>
      <c r="H68" s="41" t="s">
        <v>244</v>
      </c>
      <c r="I68" s="18" t="n">
        <v>1</v>
      </c>
      <c r="J68" s="41" t="n">
        <v>0.035</v>
      </c>
      <c r="K68" s="18" t="n">
        <v>0</v>
      </c>
      <c r="L68" s="41" t="n">
        <v>86</v>
      </c>
      <c r="M68" s="18" t="n">
        <v>0</v>
      </c>
      <c r="N68" s="41"/>
      <c r="O68" s="18"/>
      <c r="P68" s="47"/>
      <c r="Q68" s="48"/>
      <c r="R68" s="49"/>
      <c r="S68" s="48"/>
      <c r="T68" s="49"/>
      <c r="U68" s="48"/>
      <c r="V68" s="49"/>
      <c r="W68" s="48"/>
      <c r="X68" s="49"/>
      <c r="Y68" s="48"/>
      <c r="Z68" s="49"/>
      <c r="AA68" s="48"/>
      <c r="AB68" s="49"/>
      <c r="AC68" s="48"/>
      <c r="AD68" s="49"/>
      <c r="AE68" s="48"/>
      <c r="AF68" s="49"/>
      <c r="AG68" s="48"/>
      <c r="AH68" s="49"/>
      <c r="AI68" s="48"/>
      <c r="AJ68" s="49"/>
      <c r="AK68" s="48"/>
      <c r="AL68" s="49"/>
      <c r="AM68" s="48"/>
      <c r="AN68" s="49"/>
      <c r="AO68" s="48"/>
      <c r="AP68" s="49"/>
      <c r="AQ68" s="48"/>
      <c r="AR68" s="49"/>
      <c r="AS68" s="48"/>
      <c r="AT68" s="49"/>
      <c r="AU68" s="48"/>
      <c r="AV68" s="49"/>
      <c r="AW68" s="48"/>
      <c r="AX68" s="49"/>
      <c r="AY68" s="48"/>
      <c r="AZ68" s="49"/>
      <c r="BA68" s="48"/>
      <c r="BB68" s="49"/>
      <c r="BC68" s="48"/>
      <c r="BD68" s="49"/>
      <c r="BE68" s="48"/>
      <c r="BF68" s="49"/>
      <c r="BG68" s="48"/>
      <c r="BH68" s="49"/>
      <c r="BI68" s="48"/>
      <c r="BJ68" s="49"/>
      <c r="BK68" s="48"/>
      <c r="BL68" s="49"/>
      <c r="BM68" s="48"/>
      <c r="BN68" s="49"/>
      <c r="BO68" s="48"/>
      <c r="BP68" s="49"/>
      <c r="BQ68" s="48"/>
      <c r="BR68" s="49"/>
      <c r="BS68" s="48"/>
      <c r="BT68" s="49"/>
      <c r="BU68" s="48"/>
      <c r="BV68" s="49"/>
      <c r="BW68" s="48"/>
      <c r="BX68" s="49"/>
      <c r="BY68" s="48"/>
      <c r="BZ68" s="49"/>
      <c r="CA68" s="48"/>
      <c r="CB68" s="49"/>
      <c r="CC68" s="48"/>
      <c r="CD68" s="49"/>
      <c r="CE68" s="48"/>
      <c r="CF68" s="49"/>
      <c r="CG68" s="48"/>
      <c r="CH68" s="49"/>
      <c r="CI68" s="48"/>
      <c r="CJ68" s="49"/>
      <c r="CK68" s="48"/>
      <c r="CL68" s="49"/>
      <c r="CM68" s="48"/>
      <c r="CN68" s="49"/>
      <c r="CO68" s="48"/>
      <c r="CP68" s="49"/>
      <c r="CQ68" s="48"/>
      <c r="CR68" s="49"/>
      <c r="CS68" s="48"/>
      <c r="CT68" s="49"/>
      <c r="CU68" s="48"/>
      <c r="CV68" s="49"/>
      <c r="CW68" s="48"/>
      <c r="CX68" s="49"/>
      <c r="CY68" s="48"/>
      <c r="CZ68" s="49"/>
      <c r="DA68" s="48"/>
      <c r="DB68" s="49"/>
      <c r="DC68" s="48"/>
      <c r="DD68" s="49"/>
      <c r="DE68" s="48"/>
      <c r="DF68" s="49"/>
      <c r="DG68" s="48"/>
      <c r="DH68" s="49"/>
      <c r="DI68" s="48"/>
      <c r="DJ68" s="49"/>
      <c r="DK68" s="48"/>
      <c r="DL68" s="49"/>
      <c r="DM68" s="48"/>
      <c r="DN68" s="49"/>
      <c r="DO68" s="48"/>
      <c r="DP68" s="49"/>
      <c r="DQ68" s="48"/>
      <c r="DR68" s="49"/>
      <c r="DS68" s="48"/>
      <c r="DT68" s="49"/>
      <c r="DU68" s="48"/>
      <c r="DV68" s="49"/>
      <c r="DW68" s="48"/>
      <c r="DX68" s="49"/>
      <c r="DY68" s="48"/>
      <c r="DZ68" s="49"/>
      <c r="EA68" s="48"/>
      <c r="EB68" s="49"/>
      <c r="EC68" s="48"/>
      <c r="ED68" s="49"/>
      <c r="EE68" s="48"/>
      <c r="EF68" s="49"/>
      <c r="EG68" s="48"/>
      <c r="EH68" s="49"/>
      <c r="EI68" s="48"/>
      <c r="EJ68" s="49"/>
      <c r="EK68" s="48"/>
      <c r="EL68" s="49"/>
      <c r="EM68" s="48"/>
      <c r="EN68" s="49"/>
      <c r="EO68" s="48"/>
      <c r="EP68" s="49"/>
      <c r="EQ68" s="48"/>
      <c r="ER68" s="49"/>
      <c r="ES68" s="48"/>
      <c r="ET68" s="49"/>
      <c r="EU68" s="48"/>
      <c r="EV68" s="49"/>
      <c r="EW68" s="48"/>
      <c r="EX68" s="49"/>
      <c r="EY68" s="48"/>
      <c r="EZ68" s="49"/>
      <c r="FA68" s="48"/>
      <c r="FB68" s="49"/>
      <c r="FC68" s="48"/>
      <c r="FD68" s="49"/>
      <c r="FE68" s="48"/>
      <c r="FF68" s="49"/>
      <c r="FG68" s="48"/>
      <c r="FH68" s="49"/>
      <c r="FI68" s="48"/>
      <c r="FJ68" s="49"/>
      <c r="FK68" s="48"/>
      <c r="FL68" s="49"/>
      <c r="FM68" s="48"/>
      <c r="FN68" s="49"/>
      <c r="FO68" s="48"/>
      <c r="FP68" s="49"/>
      <c r="FQ68" s="48"/>
      <c r="FR68" s="49"/>
      <c r="FS68" s="48"/>
      <c r="FT68" s="49"/>
      <c r="FU68" s="48"/>
      <c r="FV68" s="49"/>
      <c r="FW68" s="48"/>
      <c r="FX68" s="49"/>
      <c r="FY68" s="48"/>
      <c r="FZ68" s="49"/>
      <c r="GA68" s="48"/>
      <c r="GB68" s="49"/>
      <c r="GC68" s="48"/>
      <c r="GD68" s="49"/>
      <c r="GE68" s="48"/>
      <c r="GF68" s="49"/>
      <c r="GG68" s="48"/>
      <c r="GH68" s="49"/>
      <c r="GI68" s="48"/>
      <c r="GJ68" s="49"/>
      <c r="GK68" s="48"/>
      <c r="GL68" s="49"/>
      <c r="GM68" s="48"/>
      <c r="GN68" s="49"/>
      <c r="GO68" s="48"/>
      <c r="GP68" s="49"/>
      <c r="GQ68" s="48"/>
      <c r="GR68" s="49"/>
      <c r="GS68" s="48"/>
      <c r="GT68" s="49"/>
      <c r="GU68" s="48"/>
      <c r="GV68" s="49"/>
      <c r="GW68" s="48"/>
      <c r="GX68" s="49"/>
      <c r="GY68" s="48"/>
      <c r="GZ68" s="49"/>
      <c r="HA68" s="48"/>
      <c r="HB68" s="49"/>
      <c r="HC68" s="48"/>
      <c r="HD68" s="49"/>
      <c r="HE68" s="48"/>
      <c r="HF68" s="49"/>
      <c r="HG68" s="48"/>
      <c r="HH68" s="49"/>
      <c r="HI68" s="48"/>
      <c r="HJ68" s="49"/>
      <c r="HK68" s="48"/>
      <c r="HL68" s="49"/>
      <c r="HM68" s="48"/>
      <c r="HN68" s="49"/>
      <c r="HO68" s="48"/>
      <c r="HP68" s="49"/>
      <c r="HQ68" s="48"/>
      <c r="HR68" s="49"/>
      <c r="HS68" s="48"/>
      <c r="HT68" s="49"/>
      <c r="HU68" s="48"/>
      <c r="HV68" s="49"/>
      <c r="HW68" s="48"/>
      <c r="HX68" s="49"/>
      <c r="HY68" s="48"/>
      <c r="HZ68" s="49"/>
      <c r="IA68" s="48"/>
      <c r="IB68" s="49"/>
      <c r="IC68" s="48"/>
      <c r="ID68" s="49"/>
      <c r="IE68" s="48"/>
      <c r="IF68" s="49"/>
      <c r="IG68" s="48"/>
      <c r="IH68" s="49"/>
      <c r="II68" s="48"/>
      <c r="IJ68" s="49"/>
      <c r="IK68" s="48"/>
      <c r="IL68" s="49"/>
      <c r="IM68" s="48"/>
      <c r="IN68" s="49"/>
      <c r="IO68" s="48"/>
      <c r="IP68" s="49"/>
      <c r="IQ68" s="48"/>
      <c r="IR68" s="49"/>
      <c r="IS68" s="48"/>
      <c r="IT68" s="49"/>
      <c r="IU68" s="48"/>
      <c r="IV68" s="49"/>
    </row>
    <row r="69" s="45" customFormat="true" ht="23.25" hidden="false" customHeight="false" outlineLevel="0" collapsed="false">
      <c r="A69" s="46" t="n">
        <v>9</v>
      </c>
      <c r="B69" s="16" t="s">
        <v>144</v>
      </c>
      <c r="C69" s="19" t="s">
        <v>145</v>
      </c>
      <c r="D69" s="17" t="s">
        <v>27</v>
      </c>
      <c r="E69" s="18" t="s">
        <v>146</v>
      </c>
      <c r="F69" s="42" t="s">
        <v>29</v>
      </c>
      <c r="G69" s="17" t="s">
        <v>30</v>
      </c>
      <c r="H69" s="41" t="s">
        <v>245</v>
      </c>
      <c r="I69" s="22" t="n">
        <v>51</v>
      </c>
      <c r="J69" s="41" t="n">
        <v>17.863</v>
      </c>
      <c r="K69" s="18" t="n">
        <v>0</v>
      </c>
      <c r="L69" s="41" t="n">
        <v>66</v>
      </c>
      <c r="M69" s="18" t="n">
        <v>0</v>
      </c>
      <c r="N69" s="41"/>
      <c r="O69" s="18"/>
      <c r="P69" s="47"/>
      <c r="Q69" s="48"/>
      <c r="R69" s="49"/>
      <c r="S69" s="48"/>
      <c r="T69" s="49"/>
      <c r="U69" s="48"/>
      <c r="V69" s="49"/>
      <c r="W69" s="48"/>
      <c r="X69" s="49"/>
      <c r="Y69" s="48"/>
      <c r="Z69" s="49"/>
      <c r="AA69" s="48"/>
      <c r="AB69" s="49"/>
      <c r="AC69" s="48"/>
      <c r="AD69" s="49"/>
      <c r="AE69" s="48"/>
      <c r="AF69" s="49"/>
      <c r="AG69" s="48"/>
      <c r="AH69" s="49"/>
      <c r="AI69" s="48"/>
      <c r="AJ69" s="49"/>
      <c r="AK69" s="48"/>
      <c r="AL69" s="49"/>
      <c r="AM69" s="48"/>
      <c r="AN69" s="49"/>
      <c r="AO69" s="48"/>
      <c r="AP69" s="49"/>
      <c r="AQ69" s="48"/>
      <c r="AR69" s="49"/>
      <c r="AS69" s="48"/>
      <c r="AT69" s="49"/>
      <c r="AU69" s="48"/>
      <c r="AV69" s="49"/>
      <c r="AW69" s="48"/>
      <c r="AX69" s="49"/>
      <c r="AY69" s="48"/>
      <c r="AZ69" s="49"/>
      <c r="BA69" s="48"/>
      <c r="BB69" s="49"/>
      <c r="BC69" s="48"/>
      <c r="BD69" s="49"/>
      <c r="BE69" s="48"/>
      <c r="BF69" s="49"/>
      <c r="BG69" s="48"/>
      <c r="BH69" s="49"/>
      <c r="BI69" s="48"/>
      <c r="BJ69" s="49"/>
      <c r="BK69" s="48"/>
      <c r="BL69" s="49"/>
      <c r="BM69" s="48"/>
      <c r="BN69" s="49"/>
      <c r="BO69" s="48"/>
      <c r="BP69" s="49"/>
      <c r="BQ69" s="48"/>
      <c r="BR69" s="49"/>
      <c r="BS69" s="48"/>
      <c r="BT69" s="49"/>
      <c r="BU69" s="48"/>
      <c r="BV69" s="49"/>
      <c r="BW69" s="48"/>
      <c r="BX69" s="49"/>
      <c r="BY69" s="48"/>
      <c r="BZ69" s="49"/>
      <c r="CA69" s="48"/>
      <c r="CB69" s="49"/>
      <c r="CC69" s="48"/>
      <c r="CD69" s="49"/>
      <c r="CE69" s="48"/>
      <c r="CF69" s="49"/>
      <c r="CG69" s="48"/>
      <c r="CH69" s="49"/>
      <c r="CI69" s="48"/>
      <c r="CJ69" s="49"/>
      <c r="CK69" s="48"/>
      <c r="CL69" s="49"/>
      <c r="CM69" s="48"/>
      <c r="CN69" s="49"/>
      <c r="CO69" s="48"/>
      <c r="CP69" s="49"/>
      <c r="CQ69" s="48"/>
      <c r="CR69" s="49"/>
      <c r="CS69" s="48"/>
      <c r="CT69" s="49"/>
      <c r="CU69" s="48"/>
      <c r="CV69" s="49"/>
      <c r="CW69" s="48"/>
      <c r="CX69" s="49"/>
      <c r="CY69" s="48"/>
      <c r="CZ69" s="49"/>
      <c r="DA69" s="48"/>
      <c r="DB69" s="49"/>
      <c r="DC69" s="48"/>
      <c r="DD69" s="49"/>
      <c r="DE69" s="48"/>
      <c r="DF69" s="49"/>
      <c r="DG69" s="48"/>
      <c r="DH69" s="49"/>
      <c r="DI69" s="48"/>
      <c r="DJ69" s="49"/>
      <c r="DK69" s="48"/>
      <c r="DL69" s="49"/>
      <c r="DM69" s="48"/>
      <c r="DN69" s="49"/>
      <c r="DO69" s="48"/>
      <c r="DP69" s="49"/>
      <c r="DQ69" s="48"/>
      <c r="DR69" s="49"/>
      <c r="DS69" s="48"/>
      <c r="DT69" s="49"/>
      <c r="DU69" s="48"/>
      <c r="DV69" s="49"/>
      <c r="DW69" s="48"/>
      <c r="DX69" s="49"/>
      <c r="DY69" s="48"/>
      <c r="DZ69" s="49"/>
      <c r="EA69" s="48"/>
      <c r="EB69" s="49"/>
      <c r="EC69" s="48"/>
      <c r="ED69" s="49"/>
      <c r="EE69" s="48"/>
      <c r="EF69" s="49"/>
      <c r="EG69" s="48"/>
      <c r="EH69" s="49"/>
      <c r="EI69" s="48"/>
      <c r="EJ69" s="49"/>
      <c r="EK69" s="48"/>
      <c r="EL69" s="49"/>
      <c r="EM69" s="48"/>
      <c r="EN69" s="49"/>
      <c r="EO69" s="48"/>
      <c r="EP69" s="49"/>
      <c r="EQ69" s="48"/>
      <c r="ER69" s="49"/>
      <c r="ES69" s="48"/>
      <c r="ET69" s="49"/>
      <c r="EU69" s="48"/>
      <c r="EV69" s="49"/>
      <c r="EW69" s="48"/>
      <c r="EX69" s="49"/>
      <c r="EY69" s="48"/>
      <c r="EZ69" s="49"/>
      <c r="FA69" s="48"/>
      <c r="FB69" s="49"/>
      <c r="FC69" s="48"/>
      <c r="FD69" s="49"/>
      <c r="FE69" s="48"/>
      <c r="FF69" s="49"/>
      <c r="FG69" s="48"/>
      <c r="FH69" s="49"/>
      <c r="FI69" s="48"/>
      <c r="FJ69" s="49"/>
      <c r="FK69" s="48"/>
      <c r="FL69" s="49"/>
      <c r="FM69" s="48"/>
      <c r="FN69" s="49"/>
      <c r="FO69" s="48"/>
      <c r="FP69" s="49"/>
      <c r="FQ69" s="48"/>
      <c r="FR69" s="49"/>
      <c r="FS69" s="48"/>
      <c r="FT69" s="49"/>
      <c r="FU69" s="48"/>
      <c r="FV69" s="49"/>
      <c r="FW69" s="48"/>
      <c r="FX69" s="49"/>
      <c r="FY69" s="48"/>
      <c r="FZ69" s="49"/>
      <c r="GA69" s="48"/>
      <c r="GB69" s="49"/>
      <c r="GC69" s="48"/>
      <c r="GD69" s="49"/>
      <c r="GE69" s="48"/>
      <c r="GF69" s="49"/>
      <c r="GG69" s="48"/>
      <c r="GH69" s="49"/>
      <c r="GI69" s="48"/>
      <c r="GJ69" s="49"/>
      <c r="GK69" s="48"/>
      <c r="GL69" s="49"/>
      <c r="GM69" s="48"/>
      <c r="GN69" s="49"/>
      <c r="GO69" s="48"/>
      <c r="GP69" s="49"/>
      <c r="GQ69" s="48"/>
      <c r="GR69" s="49"/>
      <c r="GS69" s="48"/>
      <c r="GT69" s="49"/>
      <c r="GU69" s="48"/>
      <c r="GV69" s="49"/>
      <c r="GW69" s="48"/>
      <c r="GX69" s="49"/>
      <c r="GY69" s="48"/>
      <c r="GZ69" s="49"/>
      <c r="HA69" s="48"/>
      <c r="HB69" s="49"/>
      <c r="HC69" s="48"/>
      <c r="HD69" s="49"/>
      <c r="HE69" s="48"/>
      <c r="HF69" s="49"/>
      <c r="HG69" s="48"/>
      <c r="HH69" s="49"/>
      <c r="HI69" s="48"/>
      <c r="HJ69" s="49"/>
      <c r="HK69" s="48"/>
      <c r="HL69" s="49"/>
      <c r="HM69" s="48"/>
      <c r="HN69" s="49"/>
      <c r="HO69" s="48"/>
      <c r="HP69" s="49"/>
      <c r="HQ69" s="48"/>
      <c r="HR69" s="49"/>
      <c r="HS69" s="48"/>
      <c r="HT69" s="49"/>
      <c r="HU69" s="48"/>
      <c r="HV69" s="49"/>
      <c r="HW69" s="48"/>
      <c r="HX69" s="49"/>
      <c r="HY69" s="48"/>
      <c r="HZ69" s="49"/>
      <c r="IA69" s="48"/>
      <c r="IB69" s="49"/>
      <c r="IC69" s="48"/>
      <c r="ID69" s="49"/>
      <c r="IE69" s="48"/>
      <c r="IF69" s="49"/>
      <c r="IG69" s="48"/>
      <c r="IH69" s="49"/>
      <c r="II69" s="48"/>
      <c r="IJ69" s="49"/>
      <c r="IK69" s="48"/>
      <c r="IL69" s="49"/>
      <c r="IM69" s="48"/>
      <c r="IN69" s="49"/>
      <c r="IO69" s="48"/>
      <c r="IP69" s="49"/>
      <c r="IQ69" s="48"/>
      <c r="IR69" s="49"/>
      <c r="IS69" s="48"/>
      <c r="IT69" s="49"/>
      <c r="IU69" s="48"/>
      <c r="IV69" s="49"/>
    </row>
    <row r="70" s="45" customFormat="true" ht="23.25" hidden="false" customHeight="false" outlineLevel="0" collapsed="false">
      <c r="A70" s="46"/>
      <c r="B70" s="16" t="s">
        <v>144</v>
      </c>
      <c r="C70" s="19" t="s">
        <v>145</v>
      </c>
      <c r="D70" s="17" t="s">
        <v>27</v>
      </c>
      <c r="E70" s="18" t="s">
        <v>146</v>
      </c>
      <c r="F70" s="42" t="s">
        <v>29</v>
      </c>
      <c r="G70" s="17" t="s">
        <v>30</v>
      </c>
      <c r="H70" s="41" t="s">
        <v>246</v>
      </c>
      <c r="I70" s="22"/>
      <c r="J70" s="41" t="n">
        <v>14.52</v>
      </c>
      <c r="K70" s="18" t="n">
        <v>0</v>
      </c>
      <c r="L70" s="41" t="n">
        <v>58</v>
      </c>
      <c r="M70" s="18" t="n">
        <v>0</v>
      </c>
      <c r="N70" s="41"/>
      <c r="O70" s="18"/>
      <c r="P70" s="47"/>
      <c r="Q70" s="48"/>
      <c r="R70" s="49"/>
      <c r="S70" s="48"/>
      <c r="T70" s="49"/>
      <c r="U70" s="48"/>
      <c r="V70" s="49"/>
      <c r="W70" s="48"/>
      <c r="X70" s="49"/>
      <c r="Y70" s="48"/>
      <c r="Z70" s="49"/>
      <c r="AA70" s="48"/>
      <c r="AB70" s="49"/>
      <c r="AC70" s="48"/>
      <c r="AD70" s="49"/>
      <c r="AE70" s="48"/>
      <c r="AF70" s="49"/>
      <c r="AG70" s="48"/>
      <c r="AH70" s="49"/>
      <c r="AI70" s="48"/>
      <c r="AJ70" s="49"/>
      <c r="AK70" s="48"/>
      <c r="AL70" s="49"/>
      <c r="AM70" s="48"/>
      <c r="AN70" s="49"/>
      <c r="AO70" s="48"/>
      <c r="AP70" s="49"/>
      <c r="AQ70" s="48"/>
      <c r="AR70" s="49"/>
      <c r="AS70" s="48"/>
      <c r="AT70" s="49"/>
      <c r="AU70" s="48"/>
      <c r="AV70" s="49"/>
      <c r="AW70" s="48"/>
      <c r="AX70" s="49"/>
      <c r="AY70" s="48"/>
      <c r="AZ70" s="49"/>
      <c r="BA70" s="48"/>
      <c r="BB70" s="49"/>
      <c r="BC70" s="48"/>
      <c r="BD70" s="49"/>
      <c r="BE70" s="48"/>
      <c r="BF70" s="49"/>
      <c r="BG70" s="48"/>
      <c r="BH70" s="49"/>
      <c r="BI70" s="48"/>
      <c r="BJ70" s="49"/>
      <c r="BK70" s="48"/>
      <c r="BL70" s="49"/>
      <c r="BM70" s="48"/>
      <c r="BN70" s="49"/>
      <c r="BO70" s="48"/>
      <c r="BP70" s="49"/>
      <c r="BQ70" s="48"/>
      <c r="BR70" s="49"/>
      <c r="BS70" s="48"/>
      <c r="BT70" s="49"/>
      <c r="BU70" s="48"/>
      <c r="BV70" s="49"/>
      <c r="BW70" s="48"/>
      <c r="BX70" s="49"/>
      <c r="BY70" s="48"/>
      <c r="BZ70" s="49"/>
      <c r="CA70" s="48"/>
      <c r="CB70" s="49"/>
      <c r="CC70" s="48"/>
      <c r="CD70" s="49"/>
      <c r="CE70" s="48"/>
      <c r="CF70" s="49"/>
      <c r="CG70" s="48"/>
      <c r="CH70" s="49"/>
      <c r="CI70" s="48"/>
      <c r="CJ70" s="49"/>
      <c r="CK70" s="48"/>
      <c r="CL70" s="49"/>
      <c r="CM70" s="48"/>
      <c r="CN70" s="49"/>
      <c r="CO70" s="48"/>
      <c r="CP70" s="49"/>
      <c r="CQ70" s="48"/>
      <c r="CR70" s="49"/>
      <c r="CS70" s="48"/>
      <c r="CT70" s="49"/>
      <c r="CU70" s="48"/>
      <c r="CV70" s="49"/>
      <c r="CW70" s="48"/>
      <c r="CX70" s="49"/>
      <c r="CY70" s="48"/>
      <c r="CZ70" s="49"/>
      <c r="DA70" s="48"/>
      <c r="DB70" s="49"/>
      <c r="DC70" s="48"/>
      <c r="DD70" s="49"/>
      <c r="DE70" s="48"/>
      <c r="DF70" s="49"/>
      <c r="DG70" s="48"/>
      <c r="DH70" s="49"/>
      <c r="DI70" s="48"/>
      <c r="DJ70" s="49"/>
      <c r="DK70" s="48"/>
      <c r="DL70" s="49"/>
      <c r="DM70" s="48"/>
      <c r="DN70" s="49"/>
      <c r="DO70" s="48"/>
      <c r="DP70" s="49"/>
      <c r="DQ70" s="48"/>
      <c r="DR70" s="49"/>
      <c r="DS70" s="48"/>
      <c r="DT70" s="49"/>
      <c r="DU70" s="48"/>
      <c r="DV70" s="49"/>
      <c r="DW70" s="48"/>
      <c r="DX70" s="49"/>
      <c r="DY70" s="48"/>
      <c r="DZ70" s="49"/>
      <c r="EA70" s="48"/>
      <c r="EB70" s="49"/>
      <c r="EC70" s="48"/>
      <c r="ED70" s="49"/>
      <c r="EE70" s="48"/>
      <c r="EF70" s="49"/>
      <c r="EG70" s="48"/>
      <c r="EH70" s="49"/>
      <c r="EI70" s="48"/>
      <c r="EJ70" s="49"/>
      <c r="EK70" s="48"/>
      <c r="EL70" s="49"/>
      <c r="EM70" s="48"/>
      <c r="EN70" s="49"/>
      <c r="EO70" s="48"/>
      <c r="EP70" s="49"/>
      <c r="EQ70" s="48"/>
      <c r="ER70" s="49"/>
      <c r="ES70" s="48"/>
      <c r="ET70" s="49"/>
      <c r="EU70" s="48"/>
      <c r="EV70" s="49"/>
      <c r="EW70" s="48"/>
      <c r="EX70" s="49"/>
      <c r="EY70" s="48"/>
      <c r="EZ70" s="49"/>
      <c r="FA70" s="48"/>
      <c r="FB70" s="49"/>
      <c r="FC70" s="48"/>
      <c r="FD70" s="49"/>
      <c r="FE70" s="48"/>
      <c r="FF70" s="49"/>
      <c r="FG70" s="48"/>
      <c r="FH70" s="49"/>
      <c r="FI70" s="48"/>
      <c r="FJ70" s="49"/>
      <c r="FK70" s="48"/>
      <c r="FL70" s="49"/>
      <c r="FM70" s="48"/>
      <c r="FN70" s="49"/>
      <c r="FO70" s="48"/>
      <c r="FP70" s="49"/>
      <c r="FQ70" s="48"/>
      <c r="FR70" s="49"/>
      <c r="FS70" s="48"/>
      <c r="FT70" s="49"/>
      <c r="FU70" s="48"/>
      <c r="FV70" s="49"/>
      <c r="FW70" s="48"/>
      <c r="FX70" s="49"/>
      <c r="FY70" s="48"/>
      <c r="FZ70" s="49"/>
      <c r="GA70" s="48"/>
      <c r="GB70" s="49"/>
      <c r="GC70" s="48"/>
      <c r="GD70" s="49"/>
      <c r="GE70" s="48"/>
      <c r="GF70" s="49"/>
      <c r="GG70" s="48"/>
      <c r="GH70" s="49"/>
      <c r="GI70" s="48"/>
      <c r="GJ70" s="49"/>
      <c r="GK70" s="48"/>
      <c r="GL70" s="49"/>
      <c r="GM70" s="48"/>
      <c r="GN70" s="49"/>
      <c r="GO70" s="48"/>
      <c r="GP70" s="49"/>
      <c r="GQ70" s="48"/>
      <c r="GR70" s="49"/>
      <c r="GS70" s="48"/>
      <c r="GT70" s="49"/>
      <c r="GU70" s="48"/>
      <c r="GV70" s="49"/>
      <c r="GW70" s="48"/>
      <c r="GX70" s="49"/>
      <c r="GY70" s="48"/>
      <c r="GZ70" s="49"/>
      <c r="HA70" s="48"/>
      <c r="HB70" s="49"/>
      <c r="HC70" s="48"/>
      <c r="HD70" s="49"/>
      <c r="HE70" s="48"/>
      <c r="HF70" s="49"/>
      <c r="HG70" s="48"/>
      <c r="HH70" s="49"/>
      <c r="HI70" s="48"/>
      <c r="HJ70" s="49"/>
      <c r="HK70" s="48"/>
      <c r="HL70" s="49"/>
      <c r="HM70" s="48"/>
      <c r="HN70" s="49"/>
      <c r="HO70" s="48"/>
      <c r="HP70" s="49"/>
      <c r="HQ70" s="48"/>
      <c r="HR70" s="49"/>
      <c r="HS70" s="48"/>
      <c r="HT70" s="49"/>
      <c r="HU70" s="48"/>
      <c r="HV70" s="49"/>
      <c r="HW70" s="48"/>
      <c r="HX70" s="49"/>
      <c r="HY70" s="48"/>
      <c r="HZ70" s="49"/>
      <c r="IA70" s="48"/>
      <c r="IB70" s="49"/>
      <c r="IC70" s="48"/>
      <c r="ID70" s="49"/>
      <c r="IE70" s="48"/>
      <c r="IF70" s="49"/>
      <c r="IG70" s="48"/>
      <c r="IH70" s="49"/>
      <c r="II70" s="48"/>
      <c r="IJ70" s="49"/>
      <c r="IK70" s="48"/>
      <c r="IL70" s="49"/>
      <c r="IM70" s="48"/>
      <c r="IN70" s="49"/>
      <c r="IO70" s="48"/>
      <c r="IP70" s="49"/>
      <c r="IQ70" s="48"/>
      <c r="IR70" s="49"/>
      <c r="IS70" s="48"/>
      <c r="IT70" s="49"/>
      <c r="IU70" s="48"/>
      <c r="IV70" s="49"/>
    </row>
    <row r="71" s="45" customFormat="true" ht="23.25" hidden="false" customHeight="false" outlineLevel="0" collapsed="false">
      <c r="A71" s="46"/>
      <c r="B71" s="16" t="s">
        <v>144</v>
      </c>
      <c r="C71" s="19" t="s">
        <v>145</v>
      </c>
      <c r="D71" s="17" t="s">
        <v>27</v>
      </c>
      <c r="E71" s="18" t="s">
        <v>146</v>
      </c>
      <c r="F71" s="42" t="s">
        <v>29</v>
      </c>
      <c r="G71" s="17" t="s">
        <v>30</v>
      </c>
      <c r="H71" s="41" t="s">
        <v>247</v>
      </c>
      <c r="I71" s="22"/>
      <c r="J71" s="51" t="n">
        <v>5.5</v>
      </c>
      <c r="K71" s="18" t="n">
        <v>0</v>
      </c>
      <c r="L71" s="41" t="n">
        <v>65</v>
      </c>
      <c r="M71" s="18" t="n">
        <v>0</v>
      </c>
      <c r="N71" s="41"/>
      <c r="O71" s="18"/>
      <c r="P71" s="47"/>
      <c r="Q71" s="48"/>
      <c r="R71" s="49"/>
      <c r="S71" s="48"/>
      <c r="T71" s="49"/>
      <c r="U71" s="48"/>
      <c r="V71" s="49"/>
      <c r="W71" s="48"/>
      <c r="X71" s="49"/>
      <c r="Y71" s="48"/>
      <c r="Z71" s="49"/>
      <c r="AA71" s="48"/>
      <c r="AB71" s="49"/>
      <c r="AC71" s="48"/>
      <c r="AD71" s="49"/>
      <c r="AE71" s="48"/>
      <c r="AF71" s="49"/>
      <c r="AG71" s="48"/>
      <c r="AH71" s="49"/>
      <c r="AI71" s="48"/>
      <c r="AJ71" s="49"/>
      <c r="AK71" s="48"/>
      <c r="AL71" s="49"/>
      <c r="AM71" s="48"/>
      <c r="AN71" s="49"/>
      <c r="AO71" s="48"/>
      <c r="AP71" s="49"/>
      <c r="AQ71" s="48"/>
      <c r="AR71" s="49"/>
      <c r="AS71" s="48"/>
      <c r="AT71" s="49"/>
      <c r="AU71" s="48"/>
      <c r="AV71" s="49"/>
      <c r="AW71" s="48"/>
      <c r="AX71" s="49"/>
      <c r="AY71" s="48"/>
      <c r="AZ71" s="49"/>
      <c r="BA71" s="48"/>
      <c r="BB71" s="49"/>
      <c r="BC71" s="48"/>
      <c r="BD71" s="49"/>
      <c r="BE71" s="48"/>
      <c r="BF71" s="49"/>
      <c r="BG71" s="48"/>
      <c r="BH71" s="49"/>
      <c r="BI71" s="48"/>
      <c r="BJ71" s="49"/>
      <c r="BK71" s="48"/>
      <c r="BL71" s="49"/>
      <c r="BM71" s="48"/>
      <c r="BN71" s="49"/>
      <c r="BO71" s="48"/>
      <c r="BP71" s="49"/>
      <c r="BQ71" s="48"/>
      <c r="BR71" s="49"/>
      <c r="BS71" s="48"/>
      <c r="BT71" s="49"/>
      <c r="BU71" s="48"/>
      <c r="BV71" s="49"/>
      <c r="BW71" s="48"/>
      <c r="BX71" s="49"/>
      <c r="BY71" s="48"/>
      <c r="BZ71" s="49"/>
      <c r="CA71" s="48"/>
      <c r="CB71" s="49"/>
      <c r="CC71" s="48"/>
      <c r="CD71" s="49"/>
      <c r="CE71" s="48"/>
      <c r="CF71" s="49"/>
      <c r="CG71" s="48"/>
      <c r="CH71" s="49"/>
      <c r="CI71" s="48"/>
      <c r="CJ71" s="49"/>
      <c r="CK71" s="48"/>
      <c r="CL71" s="49"/>
      <c r="CM71" s="48"/>
      <c r="CN71" s="49"/>
      <c r="CO71" s="48"/>
      <c r="CP71" s="49"/>
      <c r="CQ71" s="48"/>
      <c r="CR71" s="49"/>
      <c r="CS71" s="48"/>
      <c r="CT71" s="49"/>
      <c r="CU71" s="48"/>
      <c r="CV71" s="49"/>
      <c r="CW71" s="48"/>
      <c r="CX71" s="49"/>
      <c r="CY71" s="48"/>
      <c r="CZ71" s="49"/>
      <c r="DA71" s="48"/>
      <c r="DB71" s="49"/>
      <c r="DC71" s="48"/>
      <c r="DD71" s="49"/>
      <c r="DE71" s="48"/>
      <c r="DF71" s="49"/>
      <c r="DG71" s="48"/>
      <c r="DH71" s="49"/>
      <c r="DI71" s="48"/>
      <c r="DJ71" s="49"/>
      <c r="DK71" s="48"/>
      <c r="DL71" s="49"/>
      <c r="DM71" s="48"/>
      <c r="DN71" s="49"/>
      <c r="DO71" s="48"/>
      <c r="DP71" s="49"/>
      <c r="DQ71" s="48"/>
      <c r="DR71" s="49"/>
      <c r="DS71" s="48"/>
      <c r="DT71" s="49"/>
      <c r="DU71" s="48"/>
      <c r="DV71" s="49"/>
      <c r="DW71" s="48"/>
      <c r="DX71" s="49"/>
      <c r="DY71" s="48"/>
      <c r="DZ71" s="49"/>
      <c r="EA71" s="48"/>
      <c r="EB71" s="49"/>
      <c r="EC71" s="48"/>
      <c r="ED71" s="49"/>
      <c r="EE71" s="48"/>
      <c r="EF71" s="49"/>
      <c r="EG71" s="48"/>
      <c r="EH71" s="49"/>
      <c r="EI71" s="48"/>
      <c r="EJ71" s="49"/>
      <c r="EK71" s="48"/>
      <c r="EL71" s="49"/>
      <c r="EM71" s="48"/>
      <c r="EN71" s="49"/>
      <c r="EO71" s="48"/>
      <c r="EP71" s="49"/>
      <c r="EQ71" s="48"/>
      <c r="ER71" s="49"/>
      <c r="ES71" s="48"/>
      <c r="ET71" s="49"/>
      <c r="EU71" s="48"/>
      <c r="EV71" s="49"/>
      <c r="EW71" s="48"/>
      <c r="EX71" s="49"/>
      <c r="EY71" s="48"/>
      <c r="EZ71" s="49"/>
      <c r="FA71" s="48"/>
      <c r="FB71" s="49"/>
      <c r="FC71" s="48"/>
      <c r="FD71" s="49"/>
      <c r="FE71" s="48"/>
      <c r="FF71" s="49"/>
      <c r="FG71" s="48"/>
      <c r="FH71" s="49"/>
      <c r="FI71" s="48"/>
      <c r="FJ71" s="49"/>
      <c r="FK71" s="48"/>
      <c r="FL71" s="49"/>
      <c r="FM71" s="48"/>
      <c r="FN71" s="49"/>
      <c r="FO71" s="48"/>
      <c r="FP71" s="49"/>
      <c r="FQ71" s="48"/>
      <c r="FR71" s="49"/>
      <c r="FS71" s="48"/>
      <c r="FT71" s="49"/>
      <c r="FU71" s="48"/>
      <c r="FV71" s="49"/>
      <c r="FW71" s="48"/>
      <c r="FX71" s="49"/>
      <c r="FY71" s="48"/>
      <c r="FZ71" s="49"/>
      <c r="GA71" s="48"/>
      <c r="GB71" s="49"/>
      <c r="GC71" s="48"/>
      <c r="GD71" s="49"/>
      <c r="GE71" s="48"/>
      <c r="GF71" s="49"/>
      <c r="GG71" s="48"/>
      <c r="GH71" s="49"/>
      <c r="GI71" s="48"/>
      <c r="GJ71" s="49"/>
      <c r="GK71" s="48"/>
      <c r="GL71" s="49"/>
      <c r="GM71" s="48"/>
      <c r="GN71" s="49"/>
      <c r="GO71" s="48"/>
      <c r="GP71" s="49"/>
      <c r="GQ71" s="48"/>
      <c r="GR71" s="49"/>
      <c r="GS71" s="48"/>
      <c r="GT71" s="49"/>
      <c r="GU71" s="48"/>
      <c r="GV71" s="49"/>
      <c r="GW71" s="48"/>
      <c r="GX71" s="49"/>
      <c r="GY71" s="48"/>
      <c r="GZ71" s="49"/>
      <c r="HA71" s="48"/>
      <c r="HB71" s="49"/>
      <c r="HC71" s="48"/>
      <c r="HD71" s="49"/>
      <c r="HE71" s="48"/>
      <c r="HF71" s="49"/>
      <c r="HG71" s="48"/>
      <c r="HH71" s="49"/>
      <c r="HI71" s="48"/>
      <c r="HJ71" s="49"/>
      <c r="HK71" s="48"/>
      <c r="HL71" s="49"/>
      <c r="HM71" s="48"/>
      <c r="HN71" s="49"/>
      <c r="HO71" s="48"/>
      <c r="HP71" s="49"/>
      <c r="HQ71" s="48"/>
      <c r="HR71" s="49"/>
      <c r="HS71" s="48"/>
      <c r="HT71" s="49"/>
      <c r="HU71" s="48"/>
      <c r="HV71" s="49"/>
      <c r="HW71" s="48"/>
      <c r="HX71" s="49"/>
      <c r="HY71" s="48"/>
      <c r="HZ71" s="49"/>
      <c r="IA71" s="48"/>
      <c r="IB71" s="49"/>
      <c r="IC71" s="48"/>
      <c r="ID71" s="49"/>
      <c r="IE71" s="48"/>
      <c r="IF71" s="49"/>
      <c r="IG71" s="48"/>
      <c r="IH71" s="49"/>
      <c r="II71" s="48"/>
      <c r="IJ71" s="49"/>
      <c r="IK71" s="48"/>
      <c r="IL71" s="49"/>
      <c r="IM71" s="48"/>
      <c r="IN71" s="49"/>
      <c r="IO71" s="48"/>
      <c r="IP71" s="49"/>
      <c r="IQ71" s="48"/>
      <c r="IR71" s="49"/>
      <c r="IS71" s="48"/>
      <c r="IT71" s="49"/>
      <c r="IU71" s="48"/>
      <c r="IV71" s="49"/>
    </row>
    <row r="72" s="45" customFormat="true" ht="23.25" hidden="false" customHeight="false" outlineLevel="0" collapsed="false">
      <c r="A72" s="46"/>
      <c r="B72" s="16" t="s">
        <v>144</v>
      </c>
      <c r="C72" s="19" t="s">
        <v>145</v>
      </c>
      <c r="D72" s="17" t="s">
        <v>27</v>
      </c>
      <c r="E72" s="18" t="s">
        <v>146</v>
      </c>
      <c r="F72" s="42" t="s">
        <v>29</v>
      </c>
      <c r="G72" s="17" t="s">
        <v>30</v>
      </c>
      <c r="H72" s="41" t="s">
        <v>248</v>
      </c>
      <c r="I72" s="22"/>
      <c r="J72" s="41" t="n">
        <v>8.614</v>
      </c>
      <c r="K72" s="18" t="n">
        <v>0</v>
      </c>
      <c r="L72" s="41" t="n">
        <v>73</v>
      </c>
      <c r="M72" s="18" t="n">
        <v>0</v>
      </c>
      <c r="N72" s="41"/>
      <c r="O72" s="18"/>
      <c r="P72" s="47"/>
      <c r="Q72" s="48"/>
      <c r="R72" s="49"/>
      <c r="S72" s="48"/>
      <c r="T72" s="49"/>
      <c r="U72" s="48"/>
      <c r="V72" s="49"/>
      <c r="W72" s="48"/>
      <c r="X72" s="49"/>
      <c r="Y72" s="48"/>
      <c r="Z72" s="49"/>
      <c r="AA72" s="48"/>
      <c r="AB72" s="49"/>
      <c r="AC72" s="48"/>
      <c r="AD72" s="49"/>
      <c r="AE72" s="48"/>
      <c r="AF72" s="49"/>
      <c r="AG72" s="48"/>
      <c r="AH72" s="49"/>
      <c r="AI72" s="48"/>
      <c r="AJ72" s="49"/>
      <c r="AK72" s="48"/>
      <c r="AL72" s="49"/>
      <c r="AM72" s="48"/>
      <c r="AN72" s="49"/>
      <c r="AO72" s="48"/>
      <c r="AP72" s="49"/>
      <c r="AQ72" s="48"/>
      <c r="AR72" s="49"/>
      <c r="AS72" s="48"/>
      <c r="AT72" s="49"/>
      <c r="AU72" s="48"/>
      <c r="AV72" s="49"/>
      <c r="AW72" s="48"/>
      <c r="AX72" s="49"/>
      <c r="AY72" s="48"/>
      <c r="AZ72" s="49"/>
      <c r="BA72" s="48"/>
      <c r="BB72" s="49"/>
      <c r="BC72" s="48"/>
      <c r="BD72" s="49"/>
      <c r="BE72" s="48"/>
      <c r="BF72" s="49"/>
      <c r="BG72" s="48"/>
      <c r="BH72" s="49"/>
      <c r="BI72" s="48"/>
      <c r="BJ72" s="49"/>
      <c r="BK72" s="48"/>
      <c r="BL72" s="49"/>
      <c r="BM72" s="48"/>
      <c r="BN72" s="49"/>
      <c r="BO72" s="48"/>
      <c r="BP72" s="49"/>
      <c r="BQ72" s="48"/>
      <c r="BR72" s="49"/>
      <c r="BS72" s="48"/>
      <c r="BT72" s="49"/>
      <c r="BU72" s="48"/>
      <c r="BV72" s="49"/>
      <c r="BW72" s="48"/>
      <c r="BX72" s="49"/>
      <c r="BY72" s="48"/>
      <c r="BZ72" s="49"/>
      <c r="CA72" s="48"/>
      <c r="CB72" s="49"/>
      <c r="CC72" s="48"/>
      <c r="CD72" s="49"/>
      <c r="CE72" s="48"/>
      <c r="CF72" s="49"/>
      <c r="CG72" s="48"/>
      <c r="CH72" s="49"/>
      <c r="CI72" s="48"/>
      <c r="CJ72" s="49"/>
      <c r="CK72" s="48"/>
      <c r="CL72" s="49"/>
      <c r="CM72" s="48"/>
      <c r="CN72" s="49"/>
      <c r="CO72" s="48"/>
      <c r="CP72" s="49"/>
      <c r="CQ72" s="48"/>
      <c r="CR72" s="49"/>
      <c r="CS72" s="48"/>
      <c r="CT72" s="49"/>
      <c r="CU72" s="48"/>
      <c r="CV72" s="49"/>
      <c r="CW72" s="48"/>
      <c r="CX72" s="49"/>
      <c r="CY72" s="48"/>
      <c r="CZ72" s="49"/>
      <c r="DA72" s="48"/>
      <c r="DB72" s="49"/>
      <c r="DC72" s="48"/>
      <c r="DD72" s="49"/>
      <c r="DE72" s="48"/>
      <c r="DF72" s="49"/>
      <c r="DG72" s="48"/>
      <c r="DH72" s="49"/>
      <c r="DI72" s="48"/>
      <c r="DJ72" s="49"/>
      <c r="DK72" s="48"/>
      <c r="DL72" s="49"/>
      <c r="DM72" s="48"/>
      <c r="DN72" s="49"/>
      <c r="DO72" s="48"/>
      <c r="DP72" s="49"/>
      <c r="DQ72" s="48"/>
      <c r="DR72" s="49"/>
      <c r="DS72" s="48"/>
      <c r="DT72" s="49"/>
      <c r="DU72" s="48"/>
      <c r="DV72" s="49"/>
      <c r="DW72" s="48"/>
      <c r="DX72" s="49"/>
      <c r="DY72" s="48"/>
      <c r="DZ72" s="49"/>
      <c r="EA72" s="48"/>
      <c r="EB72" s="49"/>
      <c r="EC72" s="48"/>
      <c r="ED72" s="49"/>
      <c r="EE72" s="48"/>
      <c r="EF72" s="49"/>
      <c r="EG72" s="48"/>
      <c r="EH72" s="49"/>
      <c r="EI72" s="48"/>
      <c r="EJ72" s="49"/>
      <c r="EK72" s="48"/>
      <c r="EL72" s="49"/>
      <c r="EM72" s="48"/>
      <c r="EN72" s="49"/>
      <c r="EO72" s="48"/>
      <c r="EP72" s="49"/>
      <c r="EQ72" s="48"/>
      <c r="ER72" s="49"/>
      <c r="ES72" s="48"/>
      <c r="ET72" s="49"/>
      <c r="EU72" s="48"/>
      <c r="EV72" s="49"/>
      <c r="EW72" s="48"/>
      <c r="EX72" s="49"/>
      <c r="EY72" s="48"/>
      <c r="EZ72" s="49"/>
      <c r="FA72" s="48"/>
      <c r="FB72" s="49"/>
      <c r="FC72" s="48"/>
      <c r="FD72" s="49"/>
      <c r="FE72" s="48"/>
      <c r="FF72" s="49"/>
      <c r="FG72" s="48"/>
      <c r="FH72" s="49"/>
      <c r="FI72" s="48"/>
      <c r="FJ72" s="49"/>
      <c r="FK72" s="48"/>
      <c r="FL72" s="49"/>
      <c r="FM72" s="48"/>
      <c r="FN72" s="49"/>
      <c r="FO72" s="48"/>
      <c r="FP72" s="49"/>
      <c r="FQ72" s="48"/>
      <c r="FR72" s="49"/>
      <c r="FS72" s="48"/>
      <c r="FT72" s="49"/>
      <c r="FU72" s="48"/>
      <c r="FV72" s="49"/>
      <c r="FW72" s="48"/>
      <c r="FX72" s="49"/>
      <c r="FY72" s="48"/>
      <c r="FZ72" s="49"/>
      <c r="GA72" s="48"/>
      <c r="GB72" s="49"/>
      <c r="GC72" s="48"/>
      <c r="GD72" s="49"/>
      <c r="GE72" s="48"/>
      <c r="GF72" s="49"/>
      <c r="GG72" s="48"/>
      <c r="GH72" s="49"/>
      <c r="GI72" s="48"/>
      <c r="GJ72" s="49"/>
      <c r="GK72" s="48"/>
      <c r="GL72" s="49"/>
      <c r="GM72" s="48"/>
      <c r="GN72" s="49"/>
      <c r="GO72" s="48"/>
      <c r="GP72" s="49"/>
      <c r="GQ72" s="48"/>
      <c r="GR72" s="49"/>
      <c r="GS72" s="48"/>
      <c r="GT72" s="49"/>
      <c r="GU72" s="48"/>
      <c r="GV72" s="49"/>
      <c r="GW72" s="48"/>
      <c r="GX72" s="49"/>
      <c r="GY72" s="48"/>
      <c r="GZ72" s="49"/>
      <c r="HA72" s="48"/>
      <c r="HB72" s="49"/>
      <c r="HC72" s="48"/>
      <c r="HD72" s="49"/>
      <c r="HE72" s="48"/>
      <c r="HF72" s="49"/>
      <c r="HG72" s="48"/>
      <c r="HH72" s="49"/>
      <c r="HI72" s="48"/>
      <c r="HJ72" s="49"/>
      <c r="HK72" s="48"/>
      <c r="HL72" s="49"/>
      <c r="HM72" s="48"/>
      <c r="HN72" s="49"/>
      <c r="HO72" s="48"/>
      <c r="HP72" s="49"/>
      <c r="HQ72" s="48"/>
      <c r="HR72" s="49"/>
      <c r="HS72" s="48"/>
      <c r="HT72" s="49"/>
      <c r="HU72" s="48"/>
      <c r="HV72" s="49"/>
      <c r="HW72" s="48"/>
      <c r="HX72" s="49"/>
      <c r="HY72" s="48"/>
      <c r="HZ72" s="49"/>
      <c r="IA72" s="48"/>
      <c r="IB72" s="49"/>
      <c r="IC72" s="48"/>
      <c r="ID72" s="49"/>
      <c r="IE72" s="48"/>
      <c r="IF72" s="49"/>
      <c r="IG72" s="48"/>
      <c r="IH72" s="49"/>
      <c r="II72" s="48"/>
      <c r="IJ72" s="49"/>
      <c r="IK72" s="48"/>
      <c r="IL72" s="49"/>
      <c r="IM72" s="48"/>
      <c r="IN72" s="49"/>
      <c r="IO72" s="48"/>
      <c r="IP72" s="49"/>
      <c r="IQ72" s="48"/>
      <c r="IR72" s="49"/>
      <c r="IS72" s="48"/>
      <c r="IT72" s="49"/>
      <c r="IU72" s="48"/>
      <c r="IV72" s="49"/>
    </row>
    <row r="73" s="45" customFormat="true" ht="23.25" hidden="false" customHeight="false" outlineLevel="0" collapsed="false">
      <c r="A73" s="46"/>
      <c r="B73" s="16" t="s">
        <v>144</v>
      </c>
      <c r="C73" s="19" t="s">
        <v>145</v>
      </c>
      <c r="D73" s="17" t="s">
        <v>27</v>
      </c>
      <c r="E73" s="18" t="s">
        <v>146</v>
      </c>
      <c r="F73" s="42" t="s">
        <v>29</v>
      </c>
      <c r="G73" s="17" t="s">
        <v>30</v>
      </c>
      <c r="H73" s="41" t="s">
        <v>249</v>
      </c>
      <c r="I73" s="22"/>
      <c r="J73" s="41" t="n">
        <v>16.168</v>
      </c>
      <c r="K73" s="18" t="n">
        <v>0</v>
      </c>
      <c r="L73" s="41" t="n">
        <v>84</v>
      </c>
      <c r="M73" s="18" t="n">
        <v>0</v>
      </c>
      <c r="N73" s="41"/>
      <c r="O73" s="18"/>
      <c r="P73" s="47"/>
      <c r="Q73" s="48"/>
      <c r="R73" s="49"/>
      <c r="S73" s="48"/>
      <c r="T73" s="49"/>
      <c r="U73" s="48"/>
      <c r="V73" s="49"/>
      <c r="W73" s="48"/>
      <c r="X73" s="49"/>
      <c r="Y73" s="48"/>
      <c r="Z73" s="49"/>
      <c r="AA73" s="48"/>
      <c r="AB73" s="49"/>
      <c r="AC73" s="48"/>
      <c r="AD73" s="49"/>
      <c r="AE73" s="48"/>
      <c r="AF73" s="49"/>
      <c r="AG73" s="48"/>
      <c r="AH73" s="49"/>
      <c r="AI73" s="48"/>
      <c r="AJ73" s="49"/>
      <c r="AK73" s="48"/>
      <c r="AL73" s="49"/>
      <c r="AM73" s="48"/>
      <c r="AN73" s="49"/>
      <c r="AO73" s="48"/>
      <c r="AP73" s="49"/>
      <c r="AQ73" s="48"/>
      <c r="AR73" s="49"/>
      <c r="AS73" s="48"/>
      <c r="AT73" s="49"/>
      <c r="AU73" s="48"/>
      <c r="AV73" s="49"/>
      <c r="AW73" s="48"/>
      <c r="AX73" s="49"/>
      <c r="AY73" s="48"/>
      <c r="AZ73" s="49"/>
      <c r="BA73" s="48"/>
      <c r="BB73" s="49"/>
      <c r="BC73" s="48"/>
      <c r="BD73" s="49"/>
      <c r="BE73" s="48"/>
      <c r="BF73" s="49"/>
      <c r="BG73" s="48"/>
      <c r="BH73" s="49"/>
      <c r="BI73" s="48"/>
      <c r="BJ73" s="49"/>
      <c r="BK73" s="48"/>
      <c r="BL73" s="49"/>
      <c r="BM73" s="48"/>
      <c r="BN73" s="49"/>
      <c r="BO73" s="48"/>
      <c r="BP73" s="49"/>
      <c r="BQ73" s="48"/>
      <c r="BR73" s="49"/>
      <c r="BS73" s="48"/>
      <c r="BT73" s="49"/>
      <c r="BU73" s="48"/>
      <c r="BV73" s="49"/>
      <c r="BW73" s="48"/>
      <c r="BX73" s="49"/>
      <c r="BY73" s="48"/>
      <c r="BZ73" s="49"/>
      <c r="CA73" s="48"/>
      <c r="CB73" s="49"/>
      <c r="CC73" s="48"/>
      <c r="CD73" s="49"/>
      <c r="CE73" s="48"/>
      <c r="CF73" s="49"/>
      <c r="CG73" s="48"/>
      <c r="CH73" s="49"/>
      <c r="CI73" s="48"/>
      <c r="CJ73" s="49"/>
      <c r="CK73" s="48"/>
      <c r="CL73" s="49"/>
      <c r="CM73" s="48"/>
      <c r="CN73" s="49"/>
      <c r="CO73" s="48"/>
      <c r="CP73" s="49"/>
      <c r="CQ73" s="48"/>
      <c r="CR73" s="49"/>
      <c r="CS73" s="48"/>
      <c r="CT73" s="49"/>
      <c r="CU73" s="48"/>
      <c r="CV73" s="49"/>
      <c r="CW73" s="48"/>
      <c r="CX73" s="49"/>
      <c r="CY73" s="48"/>
      <c r="CZ73" s="49"/>
      <c r="DA73" s="48"/>
      <c r="DB73" s="49"/>
      <c r="DC73" s="48"/>
      <c r="DD73" s="49"/>
      <c r="DE73" s="48"/>
      <c r="DF73" s="49"/>
      <c r="DG73" s="48"/>
      <c r="DH73" s="49"/>
      <c r="DI73" s="48"/>
      <c r="DJ73" s="49"/>
      <c r="DK73" s="48"/>
      <c r="DL73" s="49"/>
      <c r="DM73" s="48"/>
      <c r="DN73" s="49"/>
      <c r="DO73" s="48"/>
      <c r="DP73" s="49"/>
      <c r="DQ73" s="48"/>
      <c r="DR73" s="49"/>
      <c r="DS73" s="48"/>
      <c r="DT73" s="49"/>
      <c r="DU73" s="48"/>
      <c r="DV73" s="49"/>
      <c r="DW73" s="48"/>
      <c r="DX73" s="49"/>
      <c r="DY73" s="48"/>
      <c r="DZ73" s="49"/>
      <c r="EA73" s="48"/>
      <c r="EB73" s="49"/>
      <c r="EC73" s="48"/>
      <c r="ED73" s="49"/>
      <c r="EE73" s="48"/>
      <c r="EF73" s="49"/>
      <c r="EG73" s="48"/>
      <c r="EH73" s="49"/>
      <c r="EI73" s="48"/>
      <c r="EJ73" s="49"/>
      <c r="EK73" s="48"/>
      <c r="EL73" s="49"/>
      <c r="EM73" s="48"/>
      <c r="EN73" s="49"/>
      <c r="EO73" s="48"/>
      <c r="EP73" s="49"/>
      <c r="EQ73" s="48"/>
      <c r="ER73" s="49"/>
      <c r="ES73" s="48"/>
      <c r="ET73" s="49"/>
      <c r="EU73" s="48"/>
      <c r="EV73" s="49"/>
      <c r="EW73" s="48"/>
      <c r="EX73" s="49"/>
      <c r="EY73" s="48"/>
      <c r="EZ73" s="49"/>
      <c r="FA73" s="48"/>
      <c r="FB73" s="49"/>
      <c r="FC73" s="48"/>
      <c r="FD73" s="49"/>
      <c r="FE73" s="48"/>
      <c r="FF73" s="49"/>
      <c r="FG73" s="48"/>
      <c r="FH73" s="49"/>
      <c r="FI73" s="48"/>
      <c r="FJ73" s="49"/>
      <c r="FK73" s="48"/>
      <c r="FL73" s="49"/>
      <c r="FM73" s="48"/>
      <c r="FN73" s="49"/>
      <c r="FO73" s="48"/>
      <c r="FP73" s="49"/>
      <c r="FQ73" s="48"/>
      <c r="FR73" s="49"/>
      <c r="FS73" s="48"/>
      <c r="FT73" s="49"/>
      <c r="FU73" s="48"/>
      <c r="FV73" s="49"/>
      <c r="FW73" s="48"/>
      <c r="FX73" s="49"/>
      <c r="FY73" s="48"/>
      <c r="FZ73" s="49"/>
      <c r="GA73" s="48"/>
      <c r="GB73" s="49"/>
      <c r="GC73" s="48"/>
      <c r="GD73" s="49"/>
      <c r="GE73" s="48"/>
      <c r="GF73" s="49"/>
      <c r="GG73" s="48"/>
      <c r="GH73" s="49"/>
      <c r="GI73" s="48"/>
      <c r="GJ73" s="49"/>
      <c r="GK73" s="48"/>
      <c r="GL73" s="49"/>
      <c r="GM73" s="48"/>
      <c r="GN73" s="49"/>
      <c r="GO73" s="48"/>
      <c r="GP73" s="49"/>
      <c r="GQ73" s="48"/>
      <c r="GR73" s="49"/>
      <c r="GS73" s="48"/>
      <c r="GT73" s="49"/>
      <c r="GU73" s="48"/>
      <c r="GV73" s="49"/>
      <c r="GW73" s="48"/>
      <c r="GX73" s="49"/>
      <c r="GY73" s="48"/>
      <c r="GZ73" s="49"/>
      <c r="HA73" s="48"/>
      <c r="HB73" s="49"/>
      <c r="HC73" s="48"/>
      <c r="HD73" s="49"/>
      <c r="HE73" s="48"/>
      <c r="HF73" s="49"/>
      <c r="HG73" s="48"/>
      <c r="HH73" s="49"/>
      <c r="HI73" s="48"/>
      <c r="HJ73" s="49"/>
      <c r="HK73" s="48"/>
      <c r="HL73" s="49"/>
      <c r="HM73" s="48"/>
      <c r="HN73" s="49"/>
      <c r="HO73" s="48"/>
      <c r="HP73" s="49"/>
      <c r="HQ73" s="48"/>
      <c r="HR73" s="49"/>
      <c r="HS73" s="48"/>
      <c r="HT73" s="49"/>
      <c r="HU73" s="48"/>
      <c r="HV73" s="49"/>
      <c r="HW73" s="48"/>
      <c r="HX73" s="49"/>
      <c r="HY73" s="48"/>
      <c r="HZ73" s="49"/>
      <c r="IA73" s="48"/>
      <c r="IB73" s="49"/>
      <c r="IC73" s="48"/>
      <c r="ID73" s="49"/>
      <c r="IE73" s="48"/>
      <c r="IF73" s="49"/>
      <c r="IG73" s="48"/>
      <c r="IH73" s="49"/>
      <c r="II73" s="48"/>
      <c r="IJ73" s="49"/>
      <c r="IK73" s="48"/>
      <c r="IL73" s="49"/>
      <c r="IM73" s="48"/>
      <c r="IN73" s="49"/>
      <c r="IO73" s="48"/>
      <c r="IP73" s="49"/>
      <c r="IQ73" s="48"/>
      <c r="IR73" s="49"/>
      <c r="IS73" s="48"/>
      <c r="IT73" s="49"/>
      <c r="IU73" s="48"/>
      <c r="IV73" s="49"/>
    </row>
    <row r="74" s="45" customFormat="true" ht="23.25" hidden="false" customHeight="false" outlineLevel="0" collapsed="false">
      <c r="A74" s="46"/>
      <c r="B74" s="16" t="s">
        <v>144</v>
      </c>
      <c r="C74" s="19" t="s">
        <v>145</v>
      </c>
      <c r="D74" s="17" t="s">
        <v>27</v>
      </c>
      <c r="E74" s="18" t="s">
        <v>146</v>
      </c>
      <c r="F74" s="42" t="s">
        <v>209</v>
      </c>
      <c r="G74" s="17" t="s">
        <v>30</v>
      </c>
      <c r="H74" s="41" t="s">
        <v>250</v>
      </c>
      <c r="I74" s="22"/>
      <c r="J74" s="41" t="n">
        <v>16.55</v>
      </c>
      <c r="K74" s="18" t="n">
        <v>0</v>
      </c>
      <c r="L74" s="41" t="n">
        <v>82</v>
      </c>
      <c r="M74" s="18" t="n">
        <v>0</v>
      </c>
      <c r="N74" s="41"/>
      <c r="O74" s="18"/>
      <c r="P74" s="47"/>
      <c r="Q74" s="48"/>
      <c r="R74" s="49"/>
      <c r="S74" s="48"/>
      <c r="T74" s="49"/>
      <c r="U74" s="48"/>
      <c r="V74" s="49"/>
      <c r="W74" s="48"/>
      <c r="X74" s="49"/>
      <c r="Y74" s="48"/>
      <c r="Z74" s="49"/>
      <c r="AA74" s="48"/>
      <c r="AB74" s="49"/>
      <c r="AC74" s="48"/>
      <c r="AD74" s="49"/>
      <c r="AE74" s="48"/>
      <c r="AF74" s="49"/>
      <c r="AG74" s="48"/>
      <c r="AH74" s="49"/>
      <c r="AI74" s="48"/>
      <c r="AJ74" s="49"/>
      <c r="AK74" s="48"/>
      <c r="AL74" s="49"/>
      <c r="AM74" s="48"/>
      <c r="AN74" s="49"/>
      <c r="AO74" s="48"/>
      <c r="AP74" s="49"/>
      <c r="AQ74" s="48"/>
      <c r="AR74" s="49"/>
      <c r="AS74" s="48"/>
      <c r="AT74" s="49"/>
      <c r="AU74" s="48"/>
      <c r="AV74" s="49"/>
      <c r="AW74" s="48"/>
      <c r="AX74" s="49"/>
      <c r="AY74" s="48"/>
      <c r="AZ74" s="49"/>
      <c r="BA74" s="48"/>
      <c r="BB74" s="49"/>
      <c r="BC74" s="48"/>
      <c r="BD74" s="49"/>
      <c r="BE74" s="48"/>
      <c r="BF74" s="49"/>
      <c r="BG74" s="48"/>
      <c r="BH74" s="49"/>
      <c r="BI74" s="48"/>
      <c r="BJ74" s="49"/>
      <c r="BK74" s="48"/>
      <c r="BL74" s="49"/>
      <c r="BM74" s="48"/>
      <c r="BN74" s="49"/>
      <c r="BO74" s="48"/>
      <c r="BP74" s="49"/>
      <c r="BQ74" s="48"/>
      <c r="BR74" s="49"/>
      <c r="BS74" s="48"/>
      <c r="BT74" s="49"/>
      <c r="BU74" s="48"/>
      <c r="BV74" s="49"/>
      <c r="BW74" s="48"/>
      <c r="BX74" s="49"/>
      <c r="BY74" s="48"/>
      <c r="BZ74" s="49"/>
      <c r="CA74" s="48"/>
      <c r="CB74" s="49"/>
      <c r="CC74" s="48"/>
      <c r="CD74" s="49"/>
      <c r="CE74" s="48"/>
      <c r="CF74" s="49"/>
      <c r="CG74" s="48"/>
      <c r="CH74" s="49"/>
      <c r="CI74" s="48"/>
      <c r="CJ74" s="49"/>
      <c r="CK74" s="48"/>
      <c r="CL74" s="49"/>
      <c r="CM74" s="48"/>
      <c r="CN74" s="49"/>
      <c r="CO74" s="48"/>
      <c r="CP74" s="49"/>
      <c r="CQ74" s="48"/>
      <c r="CR74" s="49"/>
      <c r="CS74" s="48"/>
      <c r="CT74" s="49"/>
      <c r="CU74" s="48"/>
      <c r="CV74" s="49"/>
      <c r="CW74" s="48"/>
      <c r="CX74" s="49"/>
      <c r="CY74" s="48"/>
      <c r="CZ74" s="49"/>
      <c r="DA74" s="48"/>
      <c r="DB74" s="49"/>
      <c r="DC74" s="48"/>
      <c r="DD74" s="49"/>
      <c r="DE74" s="48"/>
      <c r="DF74" s="49"/>
      <c r="DG74" s="48"/>
      <c r="DH74" s="49"/>
      <c r="DI74" s="48"/>
      <c r="DJ74" s="49"/>
      <c r="DK74" s="48"/>
      <c r="DL74" s="49"/>
      <c r="DM74" s="48"/>
      <c r="DN74" s="49"/>
      <c r="DO74" s="48"/>
      <c r="DP74" s="49"/>
      <c r="DQ74" s="48"/>
      <c r="DR74" s="49"/>
      <c r="DS74" s="48"/>
      <c r="DT74" s="49"/>
      <c r="DU74" s="48"/>
      <c r="DV74" s="49"/>
      <c r="DW74" s="48"/>
      <c r="DX74" s="49"/>
      <c r="DY74" s="48"/>
      <c r="DZ74" s="49"/>
      <c r="EA74" s="48"/>
      <c r="EB74" s="49"/>
      <c r="EC74" s="48"/>
      <c r="ED74" s="49"/>
      <c r="EE74" s="48"/>
      <c r="EF74" s="49"/>
      <c r="EG74" s="48"/>
      <c r="EH74" s="49"/>
      <c r="EI74" s="48"/>
      <c r="EJ74" s="49"/>
      <c r="EK74" s="48"/>
      <c r="EL74" s="49"/>
      <c r="EM74" s="48"/>
      <c r="EN74" s="49"/>
      <c r="EO74" s="48"/>
      <c r="EP74" s="49"/>
      <c r="EQ74" s="48"/>
      <c r="ER74" s="49"/>
      <c r="ES74" s="48"/>
      <c r="ET74" s="49"/>
      <c r="EU74" s="48"/>
      <c r="EV74" s="49"/>
      <c r="EW74" s="48"/>
      <c r="EX74" s="49"/>
      <c r="EY74" s="48"/>
      <c r="EZ74" s="49"/>
      <c r="FA74" s="48"/>
      <c r="FB74" s="49"/>
      <c r="FC74" s="48"/>
      <c r="FD74" s="49"/>
      <c r="FE74" s="48"/>
      <c r="FF74" s="49"/>
      <c r="FG74" s="48"/>
      <c r="FH74" s="49"/>
      <c r="FI74" s="48"/>
      <c r="FJ74" s="49"/>
      <c r="FK74" s="48"/>
      <c r="FL74" s="49"/>
      <c r="FM74" s="48"/>
      <c r="FN74" s="49"/>
      <c r="FO74" s="48"/>
      <c r="FP74" s="49"/>
      <c r="FQ74" s="48"/>
      <c r="FR74" s="49"/>
      <c r="FS74" s="48"/>
      <c r="FT74" s="49"/>
      <c r="FU74" s="48"/>
      <c r="FV74" s="49"/>
      <c r="FW74" s="48"/>
      <c r="FX74" s="49"/>
      <c r="FY74" s="48"/>
      <c r="FZ74" s="49"/>
      <c r="GA74" s="48"/>
      <c r="GB74" s="49"/>
      <c r="GC74" s="48"/>
      <c r="GD74" s="49"/>
      <c r="GE74" s="48"/>
      <c r="GF74" s="49"/>
      <c r="GG74" s="48"/>
      <c r="GH74" s="49"/>
      <c r="GI74" s="48"/>
      <c r="GJ74" s="49"/>
      <c r="GK74" s="48"/>
      <c r="GL74" s="49"/>
      <c r="GM74" s="48"/>
      <c r="GN74" s="49"/>
      <c r="GO74" s="48"/>
      <c r="GP74" s="49"/>
      <c r="GQ74" s="48"/>
      <c r="GR74" s="49"/>
      <c r="GS74" s="48"/>
      <c r="GT74" s="49"/>
      <c r="GU74" s="48"/>
      <c r="GV74" s="49"/>
      <c r="GW74" s="48"/>
      <c r="GX74" s="49"/>
      <c r="GY74" s="48"/>
      <c r="GZ74" s="49"/>
      <c r="HA74" s="48"/>
      <c r="HB74" s="49"/>
      <c r="HC74" s="48"/>
      <c r="HD74" s="49"/>
      <c r="HE74" s="48"/>
      <c r="HF74" s="49"/>
      <c r="HG74" s="48"/>
      <c r="HH74" s="49"/>
      <c r="HI74" s="48"/>
      <c r="HJ74" s="49"/>
      <c r="HK74" s="48"/>
      <c r="HL74" s="49"/>
      <c r="HM74" s="48"/>
      <c r="HN74" s="49"/>
      <c r="HO74" s="48"/>
      <c r="HP74" s="49"/>
      <c r="HQ74" s="48"/>
      <c r="HR74" s="49"/>
      <c r="HS74" s="48"/>
      <c r="HT74" s="49"/>
      <c r="HU74" s="48"/>
      <c r="HV74" s="49"/>
      <c r="HW74" s="48"/>
      <c r="HX74" s="49"/>
      <c r="HY74" s="48"/>
      <c r="HZ74" s="49"/>
      <c r="IA74" s="48"/>
      <c r="IB74" s="49"/>
      <c r="IC74" s="48"/>
      <c r="ID74" s="49"/>
      <c r="IE74" s="48"/>
      <c r="IF74" s="49"/>
      <c r="IG74" s="48"/>
      <c r="IH74" s="49"/>
      <c r="II74" s="48"/>
      <c r="IJ74" s="49"/>
      <c r="IK74" s="48"/>
      <c r="IL74" s="49"/>
      <c r="IM74" s="48"/>
      <c r="IN74" s="49"/>
      <c r="IO74" s="48"/>
      <c r="IP74" s="49"/>
      <c r="IQ74" s="48"/>
      <c r="IR74" s="49"/>
      <c r="IS74" s="48"/>
      <c r="IT74" s="49"/>
      <c r="IU74" s="48"/>
      <c r="IV74" s="49"/>
    </row>
    <row r="75" s="45" customFormat="true" ht="23.25" hidden="false" customHeight="false" outlineLevel="0" collapsed="false">
      <c r="A75" s="46"/>
      <c r="B75" s="16" t="s">
        <v>144</v>
      </c>
      <c r="C75" s="19" t="s">
        <v>145</v>
      </c>
      <c r="D75" s="17" t="s">
        <v>27</v>
      </c>
      <c r="E75" s="18" t="s">
        <v>146</v>
      </c>
      <c r="F75" s="42" t="s">
        <v>251</v>
      </c>
      <c r="G75" s="17" t="s">
        <v>30</v>
      </c>
      <c r="H75" s="41" t="s">
        <v>252</v>
      </c>
      <c r="I75" s="22"/>
      <c r="J75" s="41" t="n">
        <v>17.16</v>
      </c>
      <c r="K75" s="18" t="n">
        <v>0</v>
      </c>
      <c r="L75" s="41" t="n">
        <v>81</v>
      </c>
      <c r="M75" s="18" t="n">
        <v>0</v>
      </c>
      <c r="N75" s="41"/>
      <c r="O75" s="18"/>
      <c r="P75" s="47"/>
      <c r="Q75" s="48"/>
      <c r="R75" s="49"/>
      <c r="S75" s="48"/>
      <c r="T75" s="49"/>
      <c r="U75" s="48"/>
      <c r="V75" s="49"/>
      <c r="W75" s="48"/>
      <c r="X75" s="49"/>
      <c r="Y75" s="48"/>
      <c r="Z75" s="49"/>
      <c r="AA75" s="48"/>
      <c r="AB75" s="49"/>
      <c r="AC75" s="48"/>
      <c r="AD75" s="49"/>
      <c r="AE75" s="48"/>
      <c r="AF75" s="49"/>
      <c r="AG75" s="48"/>
      <c r="AH75" s="49"/>
      <c r="AI75" s="48"/>
      <c r="AJ75" s="49"/>
      <c r="AK75" s="48"/>
      <c r="AL75" s="49"/>
      <c r="AM75" s="48"/>
      <c r="AN75" s="49"/>
      <c r="AO75" s="48"/>
      <c r="AP75" s="49"/>
      <c r="AQ75" s="48"/>
      <c r="AR75" s="49"/>
      <c r="AS75" s="48"/>
      <c r="AT75" s="49"/>
      <c r="AU75" s="48"/>
      <c r="AV75" s="49"/>
      <c r="AW75" s="48"/>
      <c r="AX75" s="49"/>
      <c r="AY75" s="48"/>
      <c r="AZ75" s="49"/>
      <c r="BA75" s="48"/>
      <c r="BB75" s="49"/>
      <c r="BC75" s="48"/>
      <c r="BD75" s="49"/>
      <c r="BE75" s="48"/>
      <c r="BF75" s="49"/>
      <c r="BG75" s="48"/>
      <c r="BH75" s="49"/>
      <c r="BI75" s="48"/>
      <c r="BJ75" s="49"/>
      <c r="BK75" s="48"/>
      <c r="BL75" s="49"/>
      <c r="BM75" s="48"/>
      <c r="BN75" s="49"/>
      <c r="BO75" s="48"/>
      <c r="BP75" s="49"/>
      <c r="BQ75" s="48"/>
      <c r="BR75" s="49"/>
      <c r="BS75" s="48"/>
      <c r="BT75" s="49"/>
      <c r="BU75" s="48"/>
      <c r="BV75" s="49"/>
      <c r="BW75" s="48"/>
      <c r="BX75" s="49"/>
      <c r="BY75" s="48"/>
      <c r="BZ75" s="49"/>
      <c r="CA75" s="48"/>
      <c r="CB75" s="49"/>
      <c r="CC75" s="48"/>
      <c r="CD75" s="49"/>
      <c r="CE75" s="48"/>
      <c r="CF75" s="49"/>
      <c r="CG75" s="48"/>
      <c r="CH75" s="49"/>
      <c r="CI75" s="48"/>
      <c r="CJ75" s="49"/>
      <c r="CK75" s="48"/>
      <c r="CL75" s="49"/>
      <c r="CM75" s="48"/>
      <c r="CN75" s="49"/>
      <c r="CO75" s="48"/>
      <c r="CP75" s="49"/>
      <c r="CQ75" s="48"/>
      <c r="CR75" s="49"/>
      <c r="CS75" s="48"/>
      <c r="CT75" s="49"/>
      <c r="CU75" s="48"/>
      <c r="CV75" s="49"/>
      <c r="CW75" s="48"/>
      <c r="CX75" s="49"/>
      <c r="CY75" s="48"/>
      <c r="CZ75" s="49"/>
      <c r="DA75" s="48"/>
      <c r="DB75" s="49"/>
      <c r="DC75" s="48"/>
      <c r="DD75" s="49"/>
      <c r="DE75" s="48"/>
      <c r="DF75" s="49"/>
      <c r="DG75" s="48"/>
      <c r="DH75" s="49"/>
      <c r="DI75" s="48"/>
      <c r="DJ75" s="49"/>
      <c r="DK75" s="48"/>
      <c r="DL75" s="49"/>
      <c r="DM75" s="48"/>
      <c r="DN75" s="49"/>
      <c r="DO75" s="48"/>
      <c r="DP75" s="49"/>
      <c r="DQ75" s="48"/>
      <c r="DR75" s="49"/>
      <c r="DS75" s="48"/>
      <c r="DT75" s="49"/>
      <c r="DU75" s="48"/>
      <c r="DV75" s="49"/>
      <c r="DW75" s="48"/>
      <c r="DX75" s="49"/>
      <c r="DY75" s="48"/>
      <c r="DZ75" s="49"/>
      <c r="EA75" s="48"/>
      <c r="EB75" s="49"/>
      <c r="EC75" s="48"/>
      <c r="ED75" s="49"/>
      <c r="EE75" s="48"/>
      <c r="EF75" s="49"/>
      <c r="EG75" s="48"/>
      <c r="EH75" s="49"/>
      <c r="EI75" s="48"/>
      <c r="EJ75" s="49"/>
      <c r="EK75" s="48"/>
      <c r="EL75" s="49"/>
      <c r="EM75" s="48"/>
      <c r="EN75" s="49"/>
      <c r="EO75" s="48"/>
      <c r="EP75" s="49"/>
      <c r="EQ75" s="48"/>
      <c r="ER75" s="49"/>
      <c r="ES75" s="48"/>
      <c r="ET75" s="49"/>
      <c r="EU75" s="48"/>
      <c r="EV75" s="49"/>
      <c r="EW75" s="48"/>
      <c r="EX75" s="49"/>
      <c r="EY75" s="48"/>
      <c r="EZ75" s="49"/>
      <c r="FA75" s="48"/>
      <c r="FB75" s="49"/>
      <c r="FC75" s="48"/>
      <c r="FD75" s="49"/>
      <c r="FE75" s="48"/>
      <c r="FF75" s="49"/>
      <c r="FG75" s="48"/>
      <c r="FH75" s="49"/>
      <c r="FI75" s="48"/>
      <c r="FJ75" s="49"/>
      <c r="FK75" s="48"/>
      <c r="FL75" s="49"/>
      <c r="FM75" s="48"/>
      <c r="FN75" s="49"/>
      <c r="FO75" s="48"/>
      <c r="FP75" s="49"/>
      <c r="FQ75" s="48"/>
      <c r="FR75" s="49"/>
      <c r="FS75" s="48"/>
      <c r="FT75" s="49"/>
      <c r="FU75" s="48"/>
      <c r="FV75" s="49"/>
      <c r="FW75" s="48"/>
      <c r="FX75" s="49"/>
      <c r="FY75" s="48"/>
      <c r="FZ75" s="49"/>
      <c r="GA75" s="48"/>
      <c r="GB75" s="49"/>
      <c r="GC75" s="48"/>
      <c r="GD75" s="49"/>
      <c r="GE75" s="48"/>
      <c r="GF75" s="49"/>
      <c r="GG75" s="48"/>
      <c r="GH75" s="49"/>
      <c r="GI75" s="48"/>
      <c r="GJ75" s="49"/>
      <c r="GK75" s="48"/>
      <c r="GL75" s="49"/>
      <c r="GM75" s="48"/>
      <c r="GN75" s="49"/>
      <c r="GO75" s="48"/>
      <c r="GP75" s="49"/>
      <c r="GQ75" s="48"/>
      <c r="GR75" s="49"/>
      <c r="GS75" s="48"/>
      <c r="GT75" s="49"/>
      <c r="GU75" s="48"/>
      <c r="GV75" s="49"/>
      <c r="GW75" s="48"/>
      <c r="GX75" s="49"/>
      <c r="GY75" s="48"/>
      <c r="GZ75" s="49"/>
      <c r="HA75" s="48"/>
      <c r="HB75" s="49"/>
      <c r="HC75" s="48"/>
      <c r="HD75" s="49"/>
      <c r="HE75" s="48"/>
      <c r="HF75" s="49"/>
      <c r="HG75" s="48"/>
      <c r="HH75" s="49"/>
      <c r="HI75" s="48"/>
      <c r="HJ75" s="49"/>
      <c r="HK75" s="48"/>
      <c r="HL75" s="49"/>
      <c r="HM75" s="48"/>
      <c r="HN75" s="49"/>
      <c r="HO75" s="48"/>
      <c r="HP75" s="49"/>
      <c r="HQ75" s="48"/>
      <c r="HR75" s="49"/>
      <c r="HS75" s="48"/>
      <c r="HT75" s="49"/>
      <c r="HU75" s="48"/>
      <c r="HV75" s="49"/>
      <c r="HW75" s="48"/>
      <c r="HX75" s="49"/>
      <c r="HY75" s="48"/>
      <c r="HZ75" s="49"/>
      <c r="IA75" s="48"/>
      <c r="IB75" s="49"/>
      <c r="IC75" s="48"/>
      <c r="ID75" s="49"/>
      <c r="IE75" s="48"/>
      <c r="IF75" s="49"/>
      <c r="IG75" s="48"/>
      <c r="IH75" s="49"/>
      <c r="II75" s="48"/>
      <c r="IJ75" s="49"/>
      <c r="IK75" s="48"/>
      <c r="IL75" s="49"/>
      <c r="IM75" s="48"/>
      <c r="IN75" s="49"/>
      <c r="IO75" s="48"/>
      <c r="IP75" s="49"/>
      <c r="IQ75" s="48"/>
      <c r="IR75" s="49"/>
      <c r="IS75" s="48"/>
      <c r="IT75" s="49"/>
      <c r="IU75" s="48"/>
      <c r="IV75" s="49"/>
    </row>
    <row r="76" s="45" customFormat="true" ht="23.25" hidden="false" customHeight="false" outlineLevel="0" collapsed="false">
      <c r="A76" s="46"/>
      <c r="B76" s="16" t="s">
        <v>144</v>
      </c>
      <c r="C76" s="19" t="s">
        <v>145</v>
      </c>
      <c r="D76" s="17" t="s">
        <v>27</v>
      </c>
      <c r="E76" s="18" t="s">
        <v>146</v>
      </c>
      <c r="F76" s="42" t="s">
        <v>253</v>
      </c>
      <c r="G76" s="17" t="s">
        <v>30</v>
      </c>
      <c r="H76" s="41" t="s">
        <v>254</v>
      </c>
      <c r="I76" s="22"/>
      <c r="J76" s="51" t="n">
        <v>14.52</v>
      </c>
      <c r="K76" s="18" t="n">
        <v>0</v>
      </c>
      <c r="L76" s="41" t="n">
        <v>87</v>
      </c>
      <c r="M76" s="18" t="n">
        <v>0</v>
      </c>
      <c r="N76" s="41"/>
      <c r="O76" s="18"/>
      <c r="P76" s="47"/>
      <c r="Q76" s="48"/>
      <c r="R76" s="49"/>
      <c r="S76" s="48"/>
      <c r="T76" s="49"/>
      <c r="U76" s="48"/>
      <c r="V76" s="49"/>
      <c r="W76" s="48"/>
      <c r="X76" s="49"/>
      <c r="Y76" s="48"/>
      <c r="Z76" s="49"/>
      <c r="AA76" s="48"/>
      <c r="AB76" s="49"/>
      <c r="AC76" s="48"/>
      <c r="AD76" s="49"/>
      <c r="AE76" s="48"/>
      <c r="AF76" s="49"/>
      <c r="AG76" s="48"/>
      <c r="AH76" s="49"/>
      <c r="AI76" s="48"/>
      <c r="AJ76" s="49"/>
      <c r="AK76" s="48"/>
      <c r="AL76" s="49"/>
      <c r="AM76" s="48"/>
      <c r="AN76" s="49"/>
      <c r="AO76" s="48"/>
      <c r="AP76" s="49"/>
      <c r="AQ76" s="48"/>
      <c r="AR76" s="49"/>
      <c r="AS76" s="48"/>
      <c r="AT76" s="49"/>
      <c r="AU76" s="48"/>
      <c r="AV76" s="49"/>
      <c r="AW76" s="48"/>
      <c r="AX76" s="49"/>
      <c r="AY76" s="48"/>
      <c r="AZ76" s="49"/>
      <c r="BA76" s="48"/>
      <c r="BB76" s="49"/>
      <c r="BC76" s="48"/>
      <c r="BD76" s="49"/>
      <c r="BE76" s="48"/>
      <c r="BF76" s="49"/>
      <c r="BG76" s="48"/>
      <c r="BH76" s="49"/>
      <c r="BI76" s="48"/>
      <c r="BJ76" s="49"/>
      <c r="BK76" s="48"/>
      <c r="BL76" s="49"/>
      <c r="BM76" s="48"/>
      <c r="BN76" s="49"/>
      <c r="BO76" s="48"/>
      <c r="BP76" s="49"/>
      <c r="BQ76" s="48"/>
      <c r="BR76" s="49"/>
      <c r="BS76" s="48"/>
      <c r="BT76" s="49"/>
      <c r="BU76" s="48"/>
      <c r="BV76" s="49"/>
      <c r="BW76" s="48"/>
      <c r="BX76" s="49"/>
      <c r="BY76" s="48"/>
      <c r="BZ76" s="49"/>
      <c r="CA76" s="48"/>
      <c r="CB76" s="49"/>
      <c r="CC76" s="48"/>
      <c r="CD76" s="49"/>
      <c r="CE76" s="48"/>
      <c r="CF76" s="49"/>
      <c r="CG76" s="48"/>
      <c r="CH76" s="49"/>
      <c r="CI76" s="48"/>
      <c r="CJ76" s="49"/>
      <c r="CK76" s="48"/>
      <c r="CL76" s="49"/>
      <c r="CM76" s="48"/>
      <c r="CN76" s="49"/>
      <c r="CO76" s="48"/>
      <c r="CP76" s="49"/>
      <c r="CQ76" s="48"/>
      <c r="CR76" s="49"/>
      <c r="CS76" s="48"/>
      <c r="CT76" s="49"/>
      <c r="CU76" s="48"/>
      <c r="CV76" s="49"/>
      <c r="CW76" s="48"/>
      <c r="CX76" s="49"/>
      <c r="CY76" s="48"/>
      <c r="CZ76" s="49"/>
      <c r="DA76" s="48"/>
      <c r="DB76" s="49"/>
      <c r="DC76" s="48"/>
      <c r="DD76" s="49"/>
      <c r="DE76" s="48"/>
      <c r="DF76" s="49"/>
      <c r="DG76" s="48"/>
      <c r="DH76" s="49"/>
      <c r="DI76" s="48"/>
      <c r="DJ76" s="49"/>
      <c r="DK76" s="48"/>
      <c r="DL76" s="49"/>
      <c r="DM76" s="48"/>
      <c r="DN76" s="49"/>
      <c r="DO76" s="48"/>
      <c r="DP76" s="49"/>
      <c r="DQ76" s="48"/>
      <c r="DR76" s="49"/>
      <c r="DS76" s="48"/>
      <c r="DT76" s="49"/>
      <c r="DU76" s="48"/>
      <c r="DV76" s="49"/>
      <c r="DW76" s="48"/>
      <c r="DX76" s="49"/>
      <c r="DY76" s="48"/>
      <c r="DZ76" s="49"/>
      <c r="EA76" s="48"/>
      <c r="EB76" s="49"/>
      <c r="EC76" s="48"/>
      <c r="ED76" s="49"/>
      <c r="EE76" s="48"/>
      <c r="EF76" s="49"/>
      <c r="EG76" s="48"/>
      <c r="EH76" s="49"/>
      <c r="EI76" s="48"/>
      <c r="EJ76" s="49"/>
      <c r="EK76" s="48"/>
      <c r="EL76" s="49"/>
      <c r="EM76" s="48"/>
      <c r="EN76" s="49"/>
      <c r="EO76" s="48"/>
      <c r="EP76" s="49"/>
      <c r="EQ76" s="48"/>
      <c r="ER76" s="49"/>
      <c r="ES76" s="48"/>
      <c r="ET76" s="49"/>
      <c r="EU76" s="48"/>
      <c r="EV76" s="49"/>
      <c r="EW76" s="48"/>
      <c r="EX76" s="49"/>
      <c r="EY76" s="48"/>
      <c r="EZ76" s="49"/>
      <c r="FA76" s="48"/>
      <c r="FB76" s="49"/>
      <c r="FC76" s="48"/>
      <c r="FD76" s="49"/>
      <c r="FE76" s="48"/>
      <c r="FF76" s="49"/>
      <c r="FG76" s="48"/>
      <c r="FH76" s="49"/>
      <c r="FI76" s="48"/>
      <c r="FJ76" s="49"/>
      <c r="FK76" s="48"/>
      <c r="FL76" s="49"/>
      <c r="FM76" s="48"/>
      <c r="FN76" s="49"/>
      <c r="FO76" s="48"/>
      <c r="FP76" s="49"/>
      <c r="FQ76" s="48"/>
      <c r="FR76" s="49"/>
      <c r="FS76" s="48"/>
      <c r="FT76" s="49"/>
      <c r="FU76" s="48"/>
      <c r="FV76" s="49"/>
      <c r="FW76" s="48"/>
      <c r="FX76" s="49"/>
      <c r="FY76" s="48"/>
      <c r="FZ76" s="49"/>
      <c r="GA76" s="48"/>
      <c r="GB76" s="49"/>
      <c r="GC76" s="48"/>
      <c r="GD76" s="49"/>
      <c r="GE76" s="48"/>
      <c r="GF76" s="49"/>
      <c r="GG76" s="48"/>
      <c r="GH76" s="49"/>
      <c r="GI76" s="48"/>
      <c r="GJ76" s="49"/>
      <c r="GK76" s="48"/>
      <c r="GL76" s="49"/>
      <c r="GM76" s="48"/>
      <c r="GN76" s="49"/>
      <c r="GO76" s="48"/>
      <c r="GP76" s="49"/>
      <c r="GQ76" s="48"/>
      <c r="GR76" s="49"/>
      <c r="GS76" s="48"/>
      <c r="GT76" s="49"/>
      <c r="GU76" s="48"/>
      <c r="GV76" s="49"/>
      <c r="GW76" s="48"/>
      <c r="GX76" s="49"/>
      <c r="GY76" s="48"/>
      <c r="GZ76" s="49"/>
      <c r="HA76" s="48"/>
      <c r="HB76" s="49"/>
      <c r="HC76" s="48"/>
      <c r="HD76" s="49"/>
      <c r="HE76" s="48"/>
      <c r="HF76" s="49"/>
      <c r="HG76" s="48"/>
      <c r="HH76" s="49"/>
      <c r="HI76" s="48"/>
      <c r="HJ76" s="49"/>
      <c r="HK76" s="48"/>
      <c r="HL76" s="49"/>
      <c r="HM76" s="48"/>
      <c r="HN76" s="49"/>
      <c r="HO76" s="48"/>
      <c r="HP76" s="49"/>
      <c r="HQ76" s="48"/>
      <c r="HR76" s="49"/>
      <c r="HS76" s="48"/>
      <c r="HT76" s="49"/>
      <c r="HU76" s="48"/>
      <c r="HV76" s="49"/>
      <c r="HW76" s="48"/>
      <c r="HX76" s="49"/>
      <c r="HY76" s="48"/>
      <c r="HZ76" s="49"/>
      <c r="IA76" s="48"/>
      <c r="IB76" s="49"/>
      <c r="IC76" s="48"/>
      <c r="ID76" s="49"/>
      <c r="IE76" s="48"/>
      <c r="IF76" s="49"/>
      <c r="IG76" s="48"/>
      <c r="IH76" s="49"/>
      <c r="II76" s="48"/>
      <c r="IJ76" s="49"/>
      <c r="IK76" s="48"/>
      <c r="IL76" s="49"/>
      <c r="IM76" s="48"/>
      <c r="IN76" s="49"/>
      <c r="IO76" s="48"/>
      <c r="IP76" s="49"/>
      <c r="IQ76" s="48"/>
      <c r="IR76" s="49"/>
      <c r="IS76" s="48"/>
      <c r="IT76" s="49"/>
      <c r="IU76" s="48"/>
      <c r="IV76" s="49"/>
    </row>
    <row r="77" s="45" customFormat="true" ht="23.25" hidden="false" customHeight="false" outlineLevel="0" collapsed="false">
      <c r="A77" s="46"/>
      <c r="B77" s="16" t="s">
        <v>144</v>
      </c>
      <c r="C77" s="19" t="s">
        <v>145</v>
      </c>
      <c r="D77" s="17" t="s">
        <v>27</v>
      </c>
      <c r="E77" s="18" t="s">
        <v>146</v>
      </c>
      <c r="F77" s="41" t="s">
        <v>29</v>
      </c>
      <c r="G77" s="17" t="s">
        <v>30</v>
      </c>
      <c r="H77" s="41" t="s">
        <v>255</v>
      </c>
      <c r="I77" s="22"/>
      <c r="J77" s="41" t="n">
        <v>14.708</v>
      </c>
      <c r="K77" s="18" t="n">
        <v>0</v>
      </c>
      <c r="L77" s="41" t="n">
        <v>81</v>
      </c>
      <c r="M77" s="18" t="n">
        <v>0</v>
      </c>
      <c r="N77" s="41"/>
      <c r="O77" s="18"/>
      <c r="P77" s="47"/>
      <c r="Q77" s="48"/>
      <c r="R77" s="49"/>
      <c r="S77" s="48"/>
      <c r="T77" s="49"/>
      <c r="U77" s="48"/>
      <c r="V77" s="49"/>
      <c r="W77" s="48"/>
      <c r="X77" s="49"/>
      <c r="Y77" s="48"/>
      <c r="Z77" s="49"/>
      <c r="AA77" s="48"/>
      <c r="AB77" s="49"/>
      <c r="AC77" s="48"/>
      <c r="AD77" s="49"/>
      <c r="AE77" s="48"/>
      <c r="AF77" s="49"/>
      <c r="AG77" s="48"/>
      <c r="AH77" s="49"/>
      <c r="AI77" s="48"/>
      <c r="AJ77" s="49"/>
      <c r="AK77" s="48"/>
      <c r="AL77" s="49"/>
      <c r="AM77" s="48"/>
      <c r="AN77" s="49"/>
      <c r="AO77" s="48"/>
      <c r="AP77" s="49"/>
      <c r="AQ77" s="48"/>
      <c r="AR77" s="49"/>
      <c r="AS77" s="48"/>
      <c r="AT77" s="49"/>
      <c r="AU77" s="48"/>
      <c r="AV77" s="49"/>
      <c r="AW77" s="48"/>
      <c r="AX77" s="49"/>
      <c r="AY77" s="48"/>
      <c r="AZ77" s="49"/>
      <c r="BA77" s="48"/>
      <c r="BB77" s="49"/>
      <c r="BC77" s="48"/>
      <c r="BD77" s="49"/>
      <c r="BE77" s="48"/>
      <c r="BF77" s="49"/>
      <c r="BG77" s="48"/>
      <c r="BH77" s="49"/>
      <c r="BI77" s="48"/>
      <c r="BJ77" s="49"/>
      <c r="BK77" s="48"/>
      <c r="BL77" s="49"/>
      <c r="BM77" s="48"/>
      <c r="BN77" s="49"/>
      <c r="BO77" s="48"/>
      <c r="BP77" s="49"/>
      <c r="BQ77" s="48"/>
      <c r="BR77" s="49"/>
      <c r="BS77" s="48"/>
      <c r="BT77" s="49"/>
      <c r="BU77" s="48"/>
      <c r="BV77" s="49"/>
      <c r="BW77" s="48"/>
      <c r="BX77" s="49"/>
      <c r="BY77" s="48"/>
      <c r="BZ77" s="49"/>
      <c r="CA77" s="48"/>
      <c r="CB77" s="49"/>
      <c r="CC77" s="48"/>
      <c r="CD77" s="49"/>
      <c r="CE77" s="48"/>
      <c r="CF77" s="49"/>
      <c r="CG77" s="48"/>
      <c r="CH77" s="49"/>
      <c r="CI77" s="48"/>
      <c r="CJ77" s="49"/>
      <c r="CK77" s="48"/>
      <c r="CL77" s="49"/>
      <c r="CM77" s="48"/>
      <c r="CN77" s="49"/>
      <c r="CO77" s="48"/>
      <c r="CP77" s="49"/>
      <c r="CQ77" s="48"/>
      <c r="CR77" s="49"/>
      <c r="CS77" s="48"/>
      <c r="CT77" s="49"/>
      <c r="CU77" s="48"/>
      <c r="CV77" s="49"/>
      <c r="CW77" s="48"/>
      <c r="CX77" s="49"/>
      <c r="CY77" s="48"/>
      <c r="CZ77" s="49"/>
      <c r="DA77" s="48"/>
      <c r="DB77" s="49"/>
      <c r="DC77" s="48"/>
      <c r="DD77" s="49"/>
      <c r="DE77" s="48"/>
      <c r="DF77" s="49"/>
      <c r="DG77" s="48"/>
      <c r="DH77" s="49"/>
      <c r="DI77" s="48"/>
      <c r="DJ77" s="49"/>
      <c r="DK77" s="48"/>
      <c r="DL77" s="49"/>
      <c r="DM77" s="48"/>
      <c r="DN77" s="49"/>
      <c r="DO77" s="48"/>
      <c r="DP77" s="49"/>
      <c r="DQ77" s="48"/>
      <c r="DR77" s="49"/>
      <c r="DS77" s="48"/>
      <c r="DT77" s="49"/>
      <c r="DU77" s="48"/>
      <c r="DV77" s="49"/>
      <c r="DW77" s="48"/>
      <c r="DX77" s="49"/>
      <c r="DY77" s="48"/>
      <c r="DZ77" s="49"/>
      <c r="EA77" s="48"/>
      <c r="EB77" s="49"/>
      <c r="EC77" s="48"/>
      <c r="ED77" s="49"/>
      <c r="EE77" s="48"/>
      <c r="EF77" s="49"/>
      <c r="EG77" s="48"/>
      <c r="EH77" s="49"/>
      <c r="EI77" s="48"/>
      <c r="EJ77" s="49"/>
      <c r="EK77" s="48"/>
      <c r="EL77" s="49"/>
      <c r="EM77" s="48"/>
      <c r="EN77" s="49"/>
      <c r="EO77" s="48"/>
      <c r="EP77" s="49"/>
      <c r="EQ77" s="48"/>
      <c r="ER77" s="49"/>
      <c r="ES77" s="48"/>
      <c r="ET77" s="49"/>
      <c r="EU77" s="48"/>
      <c r="EV77" s="49"/>
      <c r="EW77" s="48"/>
      <c r="EX77" s="49"/>
      <c r="EY77" s="48"/>
      <c r="EZ77" s="49"/>
      <c r="FA77" s="48"/>
      <c r="FB77" s="49"/>
      <c r="FC77" s="48"/>
      <c r="FD77" s="49"/>
      <c r="FE77" s="48"/>
      <c r="FF77" s="49"/>
      <c r="FG77" s="48"/>
      <c r="FH77" s="49"/>
      <c r="FI77" s="48"/>
      <c r="FJ77" s="49"/>
      <c r="FK77" s="48"/>
      <c r="FL77" s="49"/>
      <c r="FM77" s="48"/>
      <c r="FN77" s="49"/>
      <c r="FO77" s="48"/>
      <c r="FP77" s="49"/>
      <c r="FQ77" s="48"/>
      <c r="FR77" s="49"/>
      <c r="FS77" s="48"/>
      <c r="FT77" s="49"/>
      <c r="FU77" s="48"/>
      <c r="FV77" s="49"/>
      <c r="FW77" s="48"/>
      <c r="FX77" s="49"/>
      <c r="FY77" s="48"/>
      <c r="FZ77" s="49"/>
      <c r="GA77" s="48"/>
      <c r="GB77" s="49"/>
      <c r="GC77" s="48"/>
      <c r="GD77" s="49"/>
      <c r="GE77" s="48"/>
      <c r="GF77" s="49"/>
      <c r="GG77" s="48"/>
      <c r="GH77" s="49"/>
      <c r="GI77" s="48"/>
      <c r="GJ77" s="49"/>
      <c r="GK77" s="48"/>
      <c r="GL77" s="49"/>
      <c r="GM77" s="48"/>
      <c r="GN77" s="49"/>
      <c r="GO77" s="48"/>
      <c r="GP77" s="49"/>
      <c r="GQ77" s="48"/>
      <c r="GR77" s="49"/>
      <c r="GS77" s="48"/>
      <c r="GT77" s="49"/>
      <c r="GU77" s="48"/>
      <c r="GV77" s="49"/>
      <c r="GW77" s="48"/>
      <c r="GX77" s="49"/>
      <c r="GY77" s="48"/>
      <c r="GZ77" s="49"/>
      <c r="HA77" s="48"/>
      <c r="HB77" s="49"/>
      <c r="HC77" s="48"/>
      <c r="HD77" s="49"/>
      <c r="HE77" s="48"/>
      <c r="HF77" s="49"/>
      <c r="HG77" s="48"/>
      <c r="HH77" s="49"/>
      <c r="HI77" s="48"/>
      <c r="HJ77" s="49"/>
      <c r="HK77" s="48"/>
      <c r="HL77" s="49"/>
      <c r="HM77" s="48"/>
      <c r="HN77" s="49"/>
      <c r="HO77" s="48"/>
      <c r="HP77" s="49"/>
      <c r="HQ77" s="48"/>
      <c r="HR77" s="49"/>
      <c r="HS77" s="48"/>
      <c r="HT77" s="49"/>
      <c r="HU77" s="48"/>
      <c r="HV77" s="49"/>
      <c r="HW77" s="48"/>
      <c r="HX77" s="49"/>
      <c r="HY77" s="48"/>
      <c r="HZ77" s="49"/>
      <c r="IA77" s="48"/>
      <c r="IB77" s="49"/>
      <c r="IC77" s="48"/>
      <c r="ID77" s="49"/>
      <c r="IE77" s="48"/>
      <c r="IF77" s="49"/>
      <c r="IG77" s="48"/>
      <c r="IH77" s="49"/>
      <c r="II77" s="48"/>
      <c r="IJ77" s="49"/>
      <c r="IK77" s="48"/>
      <c r="IL77" s="49"/>
      <c r="IM77" s="48"/>
      <c r="IN77" s="49"/>
      <c r="IO77" s="48"/>
      <c r="IP77" s="49"/>
      <c r="IQ77" s="48"/>
      <c r="IR77" s="49"/>
      <c r="IS77" s="48"/>
      <c r="IT77" s="49"/>
      <c r="IU77" s="48"/>
      <c r="IV77" s="49"/>
    </row>
    <row r="78" s="45" customFormat="true" ht="23.25" hidden="false" customHeight="false" outlineLevel="0" collapsed="false">
      <c r="A78" s="46"/>
      <c r="B78" s="16" t="s">
        <v>144</v>
      </c>
      <c r="C78" s="19" t="s">
        <v>145</v>
      </c>
      <c r="D78" s="17" t="s">
        <v>27</v>
      </c>
      <c r="E78" s="18" t="s">
        <v>146</v>
      </c>
      <c r="F78" s="42" t="s">
        <v>209</v>
      </c>
      <c r="G78" s="17" t="s">
        <v>30</v>
      </c>
      <c r="H78" s="41" t="s">
        <v>256</v>
      </c>
      <c r="I78" s="22"/>
      <c r="J78" s="51" t="n">
        <v>14.52</v>
      </c>
      <c r="K78" s="18" t="n">
        <v>0</v>
      </c>
      <c r="L78" s="41" t="n">
        <v>71</v>
      </c>
      <c r="M78" s="18" t="n">
        <v>0</v>
      </c>
      <c r="N78" s="41"/>
      <c r="O78" s="18"/>
      <c r="P78" s="47"/>
      <c r="Q78" s="48"/>
      <c r="R78" s="49"/>
      <c r="S78" s="48"/>
      <c r="T78" s="49"/>
      <c r="U78" s="48"/>
      <c r="V78" s="49"/>
      <c r="W78" s="48"/>
      <c r="X78" s="49"/>
      <c r="Y78" s="48"/>
      <c r="Z78" s="49"/>
      <c r="AA78" s="48"/>
      <c r="AB78" s="49"/>
      <c r="AC78" s="48"/>
      <c r="AD78" s="49"/>
      <c r="AE78" s="48"/>
      <c r="AF78" s="49"/>
      <c r="AG78" s="48"/>
      <c r="AH78" s="49"/>
      <c r="AI78" s="48"/>
      <c r="AJ78" s="49"/>
      <c r="AK78" s="48"/>
      <c r="AL78" s="49"/>
      <c r="AM78" s="48"/>
      <c r="AN78" s="49"/>
      <c r="AO78" s="48"/>
      <c r="AP78" s="49"/>
      <c r="AQ78" s="48"/>
      <c r="AR78" s="49"/>
      <c r="AS78" s="48"/>
      <c r="AT78" s="49"/>
      <c r="AU78" s="48"/>
      <c r="AV78" s="49"/>
      <c r="AW78" s="48"/>
      <c r="AX78" s="49"/>
      <c r="AY78" s="48"/>
      <c r="AZ78" s="49"/>
      <c r="BA78" s="48"/>
      <c r="BB78" s="49"/>
      <c r="BC78" s="48"/>
      <c r="BD78" s="49"/>
      <c r="BE78" s="48"/>
      <c r="BF78" s="49"/>
      <c r="BG78" s="48"/>
      <c r="BH78" s="49"/>
      <c r="BI78" s="48"/>
      <c r="BJ78" s="49"/>
      <c r="BK78" s="48"/>
      <c r="BL78" s="49"/>
      <c r="BM78" s="48"/>
      <c r="BN78" s="49"/>
      <c r="BO78" s="48"/>
      <c r="BP78" s="49"/>
      <c r="BQ78" s="48"/>
      <c r="BR78" s="49"/>
      <c r="BS78" s="48"/>
      <c r="BT78" s="49"/>
      <c r="BU78" s="48"/>
      <c r="BV78" s="49"/>
      <c r="BW78" s="48"/>
      <c r="BX78" s="49"/>
      <c r="BY78" s="48"/>
      <c r="BZ78" s="49"/>
      <c r="CA78" s="48"/>
      <c r="CB78" s="49"/>
      <c r="CC78" s="48"/>
      <c r="CD78" s="49"/>
      <c r="CE78" s="48"/>
      <c r="CF78" s="49"/>
      <c r="CG78" s="48"/>
      <c r="CH78" s="49"/>
      <c r="CI78" s="48"/>
      <c r="CJ78" s="49"/>
      <c r="CK78" s="48"/>
      <c r="CL78" s="49"/>
      <c r="CM78" s="48"/>
      <c r="CN78" s="49"/>
      <c r="CO78" s="48"/>
      <c r="CP78" s="49"/>
      <c r="CQ78" s="48"/>
      <c r="CR78" s="49"/>
      <c r="CS78" s="48"/>
      <c r="CT78" s="49"/>
      <c r="CU78" s="48"/>
      <c r="CV78" s="49"/>
      <c r="CW78" s="48"/>
      <c r="CX78" s="49"/>
      <c r="CY78" s="48"/>
      <c r="CZ78" s="49"/>
      <c r="DA78" s="48"/>
      <c r="DB78" s="49"/>
      <c r="DC78" s="48"/>
      <c r="DD78" s="49"/>
      <c r="DE78" s="48"/>
      <c r="DF78" s="49"/>
      <c r="DG78" s="48"/>
      <c r="DH78" s="49"/>
      <c r="DI78" s="48"/>
      <c r="DJ78" s="49"/>
      <c r="DK78" s="48"/>
      <c r="DL78" s="49"/>
      <c r="DM78" s="48"/>
      <c r="DN78" s="49"/>
      <c r="DO78" s="48"/>
      <c r="DP78" s="49"/>
      <c r="DQ78" s="48"/>
      <c r="DR78" s="49"/>
      <c r="DS78" s="48"/>
      <c r="DT78" s="49"/>
      <c r="DU78" s="48"/>
      <c r="DV78" s="49"/>
      <c r="DW78" s="48"/>
      <c r="DX78" s="49"/>
      <c r="DY78" s="48"/>
      <c r="DZ78" s="49"/>
      <c r="EA78" s="48"/>
      <c r="EB78" s="49"/>
      <c r="EC78" s="48"/>
      <c r="ED78" s="49"/>
      <c r="EE78" s="48"/>
      <c r="EF78" s="49"/>
      <c r="EG78" s="48"/>
      <c r="EH78" s="49"/>
      <c r="EI78" s="48"/>
      <c r="EJ78" s="49"/>
      <c r="EK78" s="48"/>
      <c r="EL78" s="49"/>
      <c r="EM78" s="48"/>
      <c r="EN78" s="49"/>
      <c r="EO78" s="48"/>
      <c r="EP78" s="49"/>
      <c r="EQ78" s="48"/>
      <c r="ER78" s="49"/>
      <c r="ES78" s="48"/>
      <c r="ET78" s="49"/>
      <c r="EU78" s="48"/>
      <c r="EV78" s="49"/>
      <c r="EW78" s="48"/>
      <c r="EX78" s="49"/>
      <c r="EY78" s="48"/>
      <c r="EZ78" s="49"/>
      <c r="FA78" s="48"/>
      <c r="FB78" s="49"/>
      <c r="FC78" s="48"/>
      <c r="FD78" s="49"/>
      <c r="FE78" s="48"/>
      <c r="FF78" s="49"/>
      <c r="FG78" s="48"/>
      <c r="FH78" s="49"/>
      <c r="FI78" s="48"/>
      <c r="FJ78" s="49"/>
      <c r="FK78" s="48"/>
      <c r="FL78" s="49"/>
      <c r="FM78" s="48"/>
      <c r="FN78" s="49"/>
      <c r="FO78" s="48"/>
      <c r="FP78" s="49"/>
      <c r="FQ78" s="48"/>
      <c r="FR78" s="49"/>
      <c r="FS78" s="48"/>
      <c r="FT78" s="49"/>
      <c r="FU78" s="48"/>
      <c r="FV78" s="49"/>
      <c r="FW78" s="48"/>
      <c r="FX78" s="49"/>
      <c r="FY78" s="48"/>
      <c r="FZ78" s="49"/>
      <c r="GA78" s="48"/>
      <c r="GB78" s="49"/>
      <c r="GC78" s="48"/>
      <c r="GD78" s="49"/>
      <c r="GE78" s="48"/>
      <c r="GF78" s="49"/>
      <c r="GG78" s="48"/>
      <c r="GH78" s="49"/>
      <c r="GI78" s="48"/>
      <c r="GJ78" s="49"/>
      <c r="GK78" s="48"/>
      <c r="GL78" s="49"/>
      <c r="GM78" s="48"/>
      <c r="GN78" s="49"/>
      <c r="GO78" s="48"/>
      <c r="GP78" s="49"/>
      <c r="GQ78" s="48"/>
      <c r="GR78" s="49"/>
      <c r="GS78" s="48"/>
      <c r="GT78" s="49"/>
      <c r="GU78" s="48"/>
      <c r="GV78" s="49"/>
      <c r="GW78" s="48"/>
      <c r="GX78" s="49"/>
      <c r="GY78" s="48"/>
      <c r="GZ78" s="49"/>
      <c r="HA78" s="48"/>
      <c r="HB78" s="49"/>
      <c r="HC78" s="48"/>
      <c r="HD78" s="49"/>
      <c r="HE78" s="48"/>
      <c r="HF78" s="49"/>
      <c r="HG78" s="48"/>
      <c r="HH78" s="49"/>
      <c r="HI78" s="48"/>
      <c r="HJ78" s="49"/>
      <c r="HK78" s="48"/>
      <c r="HL78" s="49"/>
      <c r="HM78" s="48"/>
      <c r="HN78" s="49"/>
      <c r="HO78" s="48"/>
      <c r="HP78" s="49"/>
      <c r="HQ78" s="48"/>
      <c r="HR78" s="49"/>
      <c r="HS78" s="48"/>
      <c r="HT78" s="49"/>
      <c r="HU78" s="48"/>
      <c r="HV78" s="49"/>
      <c r="HW78" s="48"/>
      <c r="HX78" s="49"/>
      <c r="HY78" s="48"/>
      <c r="HZ78" s="49"/>
      <c r="IA78" s="48"/>
      <c r="IB78" s="49"/>
      <c r="IC78" s="48"/>
      <c r="ID78" s="49"/>
      <c r="IE78" s="48"/>
      <c r="IF78" s="49"/>
      <c r="IG78" s="48"/>
      <c r="IH78" s="49"/>
      <c r="II78" s="48"/>
      <c r="IJ78" s="49"/>
      <c r="IK78" s="48"/>
      <c r="IL78" s="49"/>
      <c r="IM78" s="48"/>
      <c r="IN78" s="49"/>
      <c r="IO78" s="48"/>
      <c r="IP78" s="49"/>
      <c r="IQ78" s="48"/>
      <c r="IR78" s="49"/>
      <c r="IS78" s="48"/>
      <c r="IT78" s="49"/>
      <c r="IU78" s="48"/>
      <c r="IV78" s="49"/>
    </row>
    <row r="79" s="45" customFormat="true" ht="23.25" hidden="false" customHeight="false" outlineLevel="0" collapsed="false">
      <c r="A79" s="46"/>
      <c r="B79" s="16" t="s">
        <v>144</v>
      </c>
      <c r="C79" s="19" t="s">
        <v>145</v>
      </c>
      <c r="D79" s="17" t="s">
        <v>27</v>
      </c>
      <c r="E79" s="18" t="s">
        <v>146</v>
      </c>
      <c r="F79" s="42" t="s">
        <v>251</v>
      </c>
      <c r="G79" s="17" t="s">
        <v>30</v>
      </c>
      <c r="H79" s="41" t="s">
        <v>257</v>
      </c>
      <c r="I79" s="22"/>
      <c r="J79" s="51" t="n">
        <v>14.52</v>
      </c>
      <c r="K79" s="18" t="n">
        <v>0</v>
      </c>
      <c r="L79" s="41" t="n">
        <v>83</v>
      </c>
      <c r="M79" s="18" t="n">
        <v>0</v>
      </c>
      <c r="N79" s="41"/>
      <c r="O79" s="18"/>
      <c r="P79" s="47"/>
      <c r="Q79" s="48"/>
      <c r="R79" s="49"/>
      <c r="S79" s="48"/>
      <c r="T79" s="49"/>
      <c r="U79" s="48"/>
      <c r="V79" s="49"/>
      <c r="W79" s="48"/>
      <c r="X79" s="49"/>
      <c r="Y79" s="48"/>
      <c r="Z79" s="49"/>
      <c r="AA79" s="48"/>
      <c r="AB79" s="49"/>
      <c r="AC79" s="48"/>
      <c r="AD79" s="49"/>
      <c r="AE79" s="48"/>
      <c r="AF79" s="49"/>
      <c r="AG79" s="48"/>
      <c r="AH79" s="49"/>
      <c r="AI79" s="48"/>
      <c r="AJ79" s="49"/>
      <c r="AK79" s="48"/>
      <c r="AL79" s="49"/>
      <c r="AM79" s="48"/>
      <c r="AN79" s="49"/>
      <c r="AO79" s="48"/>
      <c r="AP79" s="49"/>
      <c r="AQ79" s="48"/>
      <c r="AR79" s="49"/>
      <c r="AS79" s="48"/>
      <c r="AT79" s="49"/>
      <c r="AU79" s="48"/>
      <c r="AV79" s="49"/>
      <c r="AW79" s="48"/>
      <c r="AX79" s="49"/>
      <c r="AY79" s="48"/>
      <c r="AZ79" s="49"/>
      <c r="BA79" s="48"/>
      <c r="BB79" s="49"/>
      <c r="BC79" s="48"/>
      <c r="BD79" s="49"/>
      <c r="BE79" s="48"/>
      <c r="BF79" s="49"/>
      <c r="BG79" s="48"/>
      <c r="BH79" s="49"/>
      <c r="BI79" s="48"/>
      <c r="BJ79" s="49"/>
      <c r="BK79" s="48"/>
      <c r="BL79" s="49"/>
      <c r="BM79" s="48"/>
      <c r="BN79" s="49"/>
      <c r="BO79" s="48"/>
      <c r="BP79" s="49"/>
      <c r="BQ79" s="48"/>
      <c r="BR79" s="49"/>
      <c r="BS79" s="48"/>
      <c r="BT79" s="49"/>
      <c r="BU79" s="48"/>
      <c r="BV79" s="49"/>
      <c r="BW79" s="48"/>
      <c r="BX79" s="49"/>
      <c r="BY79" s="48"/>
      <c r="BZ79" s="49"/>
      <c r="CA79" s="48"/>
      <c r="CB79" s="49"/>
      <c r="CC79" s="48"/>
      <c r="CD79" s="49"/>
      <c r="CE79" s="48"/>
      <c r="CF79" s="49"/>
      <c r="CG79" s="48"/>
      <c r="CH79" s="49"/>
      <c r="CI79" s="48"/>
      <c r="CJ79" s="49"/>
      <c r="CK79" s="48"/>
      <c r="CL79" s="49"/>
      <c r="CM79" s="48"/>
      <c r="CN79" s="49"/>
      <c r="CO79" s="48"/>
      <c r="CP79" s="49"/>
      <c r="CQ79" s="48"/>
      <c r="CR79" s="49"/>
      <c r="CS79" s="48"/>
      <c r="CT79" s="49"/>
      <c r="CU79" s="48"/>
      <c r="CV79" s="49"/>
      <c r="CW79" s="48"/>
      <c r="CX79" s="49"/>
      <c r="CY79" s="48"/>
      <c r="CZ79" s="49"/>
      <c r="DA79" s="48"/>
      <c r="DB79" s="49"/>
      <c r="DC79" s="48"/>
      <c r="DD79" s="49"/>
      <c r="DE79" s="48"/>
      <c r="DF79" s="49"/>
      <c r="DG79" s="48"/>
      <c r="DH79" s="49"/>
      <c r="DI79" s="48"/>
      <c r="DJ79" s="49"/>
      <c r="DK79" s="48"/>
      <c r="DL79" s="49"/>
      <c r="DM79" s="48"/>
      <c r="DN79" s="49"/>
      <c r="DO79" s="48"/>
      <c r="DP79" s="49"/>
      <c r="DQ79" s="48"/>
      <c r="DR79" s="49"/>
      <c r="DS79" s="48"/>
      <c r="DT79" s="49"/>
      <c r="DU79" s="48"/>
      <c r="DV79" s="49"/>
      <c r="DW79" s="48"/>
      <c r="DX79" s="49"/>
      <c r="DY79" s="48"/>
      <c r="DZ79" s="49"/>
      <c r="EA79" s="48"/>
      <c r="EB79" s="49"/>
      <c r="EC79" s="48"/>
      <c r="ED79" s="49"/>
      <c r="EE79" s="48"/>
      <c r="EF79" s="49"/>
      <c r="EG79" s="48"/>
      <c r="EH79" s="49"/>
      <c r="EI79" s="48"/>
      <c r="EJ79" s="49"/>
      <c r="EK79" s="48"/>
      <c r="EL79" s="49"/>
      <c r="EM79" s="48"/>
      <c r="EN79" s="49"/>
      <c r="EO79" s="48"/>
      <c r="EP79" s="49"/>
      <c r="EQ79" s="48"/>
      <c r="ER79" s="49"/>
      <c r="ES79" s="48"/>
      <c r="ET79" s="49"/>
      <c r="EU79" s="48"/>
      <c r="EV79" s="49"/>
      <c r="EW79" s="48"/>
      <c r="EX79" s="49"/>
      <c r="EY79" s="48"/>
      <c r="EZ79" s="49"/>
      <c r="FA79" s="48"/>
      <c r="FB79" s="49"/>
      <c r="FC79" s="48"/>
      <c r="FD79" s="49"/>
      <c r="FE79" s="48"/>
      <c r="FF79" s="49"/>
      <c r="FG79" s="48"/>
      <c r="FH79" s="49"/>
      <c r="FI79" s="48"/>
      <c r="FJ79" s="49"/>
      <c r="FK79" s="48"/>
      <c r="FL79" s="49"/>
      <c r="FM79" s="48"/>
      <c r="FN79" s="49"/>
      <c r="FO79" s="48"/>
      <c r="FP79" s="49"/>
      <c r="FQ79" s="48"/>
      <c r="FR79" s="49"/>
      <c r="FS79" s="48"/>
      <c r="FT79" s="49"/>
      <c r="FU79" s="48"/>
      <c r="FV79" s="49"/>
      <c r="FW79" s="48"/>
      <c r="FX79" s="49"/>
      <c r="FY79" s="48"/>
      <c r="FZ79" s="49"/>
      <c r="GA79" s="48"/>
      <c r="GB79" s="49"/>
      <c r="GC79" s="48"/>
      <c r="GD79" s="49"/>
      <c r="GE79" s="48"/>
      <c r="GF79" s="49"/>
      <c r="GG79" s="48"/>
      <c r="GH79" s="49"/>
      <c r="GI79" s="48"/>
      <c r="GJ79" s="49"/>
      <c r="GK79" s="48"/>
      <c r="GL79" s="49"/>
      <c r="GM79" s="48"/>
      <c r="GN79" s="49"/>
      <c r="GO79" s="48"/>
      <c r="GP79" s="49"/>
      <c r="GQ79" s="48"/>
      <c r="GR79" s="49"/>
      <c r="GS79" s="48"/>
      <c r="GT79" s="49"/>
      <c r="GU79" s="48"/>
      <c r="GV79" s="49"/>
      <c r="GW79" s="48"/>
      <c r="GX79" s="49"/>
      <c r="GY79" s="48"/>
      <c r="GZ79" s="49"/>
      <c r="HA79" s="48"/>
      <c r="HB79" s="49"/>
      <c r="HC79" s="48"/>
      <c r="HD79" s="49"/>
      <c r="HE79" s="48"/>
      <c r="HF79" s="49"/>
      <c r="HG79" s="48"/>
      <c r="HH79" s="49"/>
      <c r="HI79" s="48"/>
      <c r="HJ79" s="49"/>
      <c r="HK79" s="48"/>
      <c r="HL79" s="49"/>
      <c r="HM79" s="48"/>
      <c r="HN79" s="49"/>
      <c r="HO79" s="48"/>
      <c r="HP79" s="49"/>
      <c r="HQ79" s="48"/>
      <c r="HR79" s="49"/>
      <c r="HS79" s="48"/>
      <c r="HT79" s="49"/>
      <c r="HU79" s="48"/>
      <c r="HV79" s="49"/>
      <c r="HW79" s="48"/>
      <c r="HX79" s="49"/>
      <c r="HY79" s="48"/>
      <c r="HZ79" s="49"/>
      <c r="IA79" s="48"/>
      <c r="IB79" s="49"/>
      <c r="IC79" s="48"/>
      <c r="ID79" s="49"/>
      <c r="IE79" s="48"/>
      <c r="IF79" s="49"/>
      <c r="IG79" s="48"/>
      <c r="IH79" s="49"/>
      <c r="II79" s="48"/>
      <c r="IJ79" s="49"/>
      <c r="IK79" s="48"/>
      <c r="IL79" s="49"/>
      <c r="IM79" s="48"/>
      <c r="IN79" s="49"/>
      <c r="IO79" s="48"/>
      <c r="IP79" s="49"/>
      <c r="IQ79" s="48"/>
      <c r="IR79" s="49"/>
      <c r="IS79" s="48"/>
      <c r="IT79" s="49"/>
      <c r="IU79" s="48"/>
      <c r="IV79" s="49"/>
    </row>
    <row r="80" s="45" customFormat="true" ht="23.25" hidden="false" customHeight="false" outlineLevel="0" collapsed="false">
      <c r="A80" s="46"/>
      <c r="B80" s="16" t="s">
        <v>144</v>
      </c>
      <c r="C80" s="19" t="s">
        <v>145</v>
      </c>
      <c r="D80" s="17" t="s">
        <v>27</v>
      </c>
      <c r="E80" s="18" t="s">
        <v>146</v>
      </c>
      <c r="F80" s="42" t="s">
        <v>253</v>
      </c>
      <c r="G80" s="17" t="s">
        <v>30</v>
      </c>
      <c r="H80" s="41" t="s">
        <v>258</v>
      </c>
      <c r="I80" s="22"/>
      <c r="J80" s="41" t="n">
        <v>16.335</v>
      </c>
      <c r="K80" s="18" t="n">
        <v>0</v>
      </c>
      <c r="L80" s="41" t="n">
        <v>82</v>
      </c>
      <c r="M80" s="18" t="n">
        <v>0</v>
      </c>
      <c r="N80" s="41"/>
      <c r="O80" s="18"/>
      <c r="P80" s="47"/>
      <c r="Q80" s="48"/>
      <c r="R80" s="49"/>
      <c r="S80" s="48"/>
      <c r="T80" s="49"/>
      <c r="U80" s="48"/>
      <c r="V80" s="49"/>
      <c r="W80" s="48"/>
      <c r="X80" s="49"/>
      <c r="Y80" s="48"/>
      <c r="Z80" s="49"/>
      <c r="AA80" s="48"/>
      <c r="AB80" s="49"/>
      <c r="AC80" s="48"/>
      <c r="AD80" s="49"/>
      <c r="AE80" s="48"/>
      <c r="AF80" s="49"/>
      <c r="AG80" s="48"/>
      <c r="AH80" s="49"/>
      <c r="AI80" s="48"/>
      <c r="AJ80" s="49"/>
      <c r="AK80" s="48"/>
      <c r="AL80" s="49"/>
      <c r="AM80" s="48"/>
      <c r="AN80" s="49"/>
      <c r="AO80" s="48"/>
      <c r="AP80" s="49"/>
      <c r="AQ80" s="48"/>
      <c r="AR80" s="49"/>
      <c r="AS80" s="48"/>
      <c r="AT80" s="49"/>
      <c r="AU80" s="48"/>
      <c r="AV80" s="49"/>
      <c r="AW80" s="48"/>
      <c r="AX80" s="49"/>
      <c r="AY80" s="48"/>
      <c r="AZ80" s="49"/>
      <c r="BA80" s="48"/>
      <c r="BB80" s="49"/>
      <c r="BC80" s="48"/>
      <c r="BD80" s="49"/>
      <c r="BE80" s="48"/>
      <c r="BF80" s="49"/>
      <c r="BG80" s="48"/>
      <c r="BH80" s="49"/>
      <c r="BI80" s="48"/>
      <c r="BJ80" s="49"/>
      <c r="BK80" s="48"/>
      <c r="BL80" s="49"/>
      <c r="BM80" s="48"/>
      <c r="BN80" s="49"/>
      <c r="BO80" s="48"/>
      <c r="BP80" s="49"/>
      <c r="BQ80" s="48"/>
      <c r="BR80" s="49"/>
      <c r="BS80" s="48"/>
      <c r="BT80" s="49"/>
      <c r="BU80" s="48"/>
      <c r="BV80" s="49"/>
      <c r="BW80" s="48"/>
      <c r="BX80" s="49"/>
      <c r="BY80" s="48"/>
      <c r="BZ80" s="49"/>
      <c r="CA80" s="48"/>
      <c r="CB80" s="49"/>
      <c r="CC80" s="48"/>
      <c r="CD80" s="49"/>
      <c r="CE80" s="48"/>
      <c r="CF80" s="49"/>
      <c r="CG80" s="48"/>
      <c r="CH80" s="49"/>
      <c r="CI80" s="48"/>
      <c r="CJ80" s="49"/>
      <c r="CK80" s="48"/>
      <c r="CL80" s="49"/>
      <c r="CM80" s="48"/>
      <c r="CN80" s="49"/>
      <c r="CO80" s="48"/>
      <c r="CP80" s="49"/>
      <c r="CQ80" s="48"/>
      <c r="CR80" s="49"/>
      <c r="CS80" s="48"/>
      <c r="CT80" s="49"/>
      <c r="CU80" s="48"/>
      <c r="CV80" s="49"/>
      <c r="CW80" s="48"/>
      <c r="CX80" s="49"/>
      <c r="CY80" s="48"/>
      <c r="CZ80" s="49"/>
      <c r="DA80" s="48"/>
      <c r="DB80" s="49"/>
      <c r="DC80" s="48"/>
      <c r="DD80" s="49"/>
      <c r="DE80" s="48"/>
      <c r="DF80" s="49"/>
      <c r="DG80" s="48"/>
      <c r="DH80" s="49"/>
      <c r="DI80" s="48"/>
      <c r="DJ80" s="49"/>
      <c r="DK80" s="48"/>
      <c r="DL80" s="49"/>
      <c r="DM80" s="48"/>
      <c r="DN80" s="49"/>
      <c r="DO80" s="48"/>
      <c r="DP80" s="49"/>
      <c r="DQ80" s="48"/>
      <c r="DR80" s="49"/>
      <c r="DS80" s="48"/>
      <c r="DT80" s="49"/>
      <c r="DU80" s="48"/>
      <c r="DV80" s="49"/>
      <c r="DW80" s="48"/>
      <c r="DX80" s="49"/>
      <c r="DY80" s="48"/>
      <c r="DZ80" s="49"/>
      <c r="EA80" s="48"/>
      <c r="EB80" s="49"/>
      <c r="EC80" s="48"/>
      <c r="ED80" s="49"/>
      <c r="EE80" s="48"/>
      <c r="EF80" s="49"/>
      <c r="EG80" s="48"/>
      <c r="EH80" s="49"/>
      <c r="EI80" s="48"/>
      <c r="EJ80" s="49"/>
      <c r="EK80" s="48"/>
      <c r="EL80" s="49"/>
      <c r="EM80" s="48"/>
      <c r="EN80" s="49"/>
      <c r="EO80" s="48"/>
      <c r="EP80" s="49"/>
      <c r="EQ80" s="48"/>
      <c r="ER80" s="49"/>
      <c r="ES80" s="48"/>
      <c r="ET80" s="49"/>
      <c r="EU80" s="48"/>
      <c r="EV80" s="49"/>
      <c r="EW80" s="48"/>
      <c r="EX80" s="49"/>
      <c r="EY80" s="48"/>
      <c r="EZ80" s="49"/>
      <c r="FA80" s="48"/>
      <c r="FB80" s="49"/>
      <c r="FC80" s="48"/>
      <c r="FD80" s="49"/>
      <c r="FE80" s="48"/>
      <c r="FF80" s="49"/>
      <c r="FG80" s="48"/>
      <c r="FH80" s="49"/>
      <c r="FI80" s="48"/>
      <c r="FJ80" s="49"/>
      <c r="FK80" s="48"/>
      <c r="FL80" s="49"/>
      <c r="FM80" s="48"/>
      <c r="FN80" s="49"/>
      <c r="FO80" s="48"/>
      <c r="FP80" s="49"/>
      <c r="FQ80" s="48"/>
      <c r="FR80" s="49"/>
      <c r="FS80" s="48"/>
      <c r="FT80" s="49"/>
      <c r="FU80" s="48"/>
      <c r="FV80" s="49"/>
      <c r="FW80" s="48"/>
      <c r="FX80" s="49"/>
      <c r="FY80" s="48"/>
      <c r="FZ80" s="49"/>
      <c r="GA80" s="48"/>
      <c r="GB80" s="49"/>
      <c r="GC80" s="48"/>
      <c r="GD80" s="49"/>
      <c r="GE80" s="48"/>
      <c r="GF80" s="49"/>
      <c r="GG80" s="48"/>
      <c r="GH80" s="49"/>
      <c r="GI80" s="48"/>
      <c r="GJ80" s="49"/>
      <c r="GK80" s="48"/>
      <c r="GL80" s="49"/>
      <c r="GM80" s="48"/>
      <c r="GN80" s="49"/>
      <c r="GO80" s="48"/>
      <c r="GP80" s="49"/>
      <c r="GQ80" s="48"/>
      <c r="GR80" s="49"/>
      <c r="GS80" s="48"/>
      <c r="GT80" s="49"/>
      <c r="GU80" s="48"/>
      <c r="GV80" s="49"/>
      <c r="GW80" s="48"/>
      <c r="GX80" s="49"/>
      <c r="GY80" s="48"/>
      <c r="GZ80" s="49"/>
      <c r="HA80" s="48"/>
      <c r="HB80" s="49"/>
      <c r="HC80" s="48"/>
      <c r="HD80" s="49"/>
      <c r="HE80" s="48"/>
      <c r="HF80" s="49"/>
      <c r="HG80" s="48"/>
      <c r="HH80" s="49"/>
      <c r="HI80" s="48"/>
      <c r="HJ80" s="49"/>
      <c r="HK80" s="48"/>
      <c r="HL80" s="49"/>
      <c r="HM80" s="48"/>
      <c r="HN80" s="49"/>
      <c r="HO80" s="48"/>
      <c r="HP80" s="49"/>
      <c r="HQ80" s="48"/>
      <c r="HR80" s="49"/>
      <c r="HS80" s="48"/>
      <c r="HT80" s="49"/>
      <c r="HU80" s="48"/>
      <c r="HV80" s="49"/>
      <c r="HW80" s="48"/>
      <c r="HX80" s="49"/>
      <c r="HY80" s="48"/>
      <c r="HZ80" s="49"/>
      <c r="IA80" s="48"/>
      <c r="IB80" s="49"/>
      <c r="IC80" s="48"/>
      <c r="ID80" s="49"/>
      <c r="IE80" s="48"/>
      <c r="IF80" s="49"/>
      <c r="IG80" s="48"/>
      <c r="IH80" s="49"/>
      <c r="II80" s="48"/>
      <c r="IJ80" s="49"/>
      <c r="IK80" s="48"/>
      <c r="IL80" s="49"/>
      <c r="IM80" s="48"/>
      <c r="IN80" s="49"/>
      <c r="IO80" s="48"/>
      <c r="IP80" s="49"/>
      <c r="IQ80" s="48"/>
      <c r="IR80" s="49"/>
      <c r="IS80" s="48"/>
      <c r="IT80" s="49"/>
      <c r="IU80" s="48"/>
      <c r="IV80" s="49"/>
    </row>
    <row r="81" s="45" customFormat="true" ht="23.25" hidden="false" customHeight="false" outlineLevel="0" collapsed="false">
      <c r="A81" s="46"/>
      <c r="B81" s="16" t="s">
        <v>144</v>
      </c>
      <c r="C81" s="19" t="s">
        <v>145</v>
      </c>
      <c r="D81" s="17" t="s">
        <v>27</v>
      </c>
      <c r="E81" s="18" t="s">
        <v>146</v>
      </c>
      <c r="F81" s="42" t="s">
        <v>29</v>
      </c>
      <c r="G81" s="17" t="s">
        <v>30</v>
      </c>
      <c r="H81" s="41" t="s">
        <v>259</v>
      </c>
      <c r="I81" s="22"/>
      <c r="J81" s="41" t="n">
        <v>14.52</v>
      </c>
      <c r="K81" s="18" t="n">
        <v>0</v>
      </c>
      <c r="L81" s="41" t="n">
        <v>68</v>
      </c>
      <c r="M81" s="18" t="n">
        <v>0</v>
      </c>
      <c r="N81" s="41"/>
      <c r="O81" s="18"/>
      <c r="P81" s="47"/>
      <c r="Q81" s="48"/>
      <c r="R81" s="49"/>
      <c r="S81" s="48"/>
      <c r="T81" s="49"/>
      <c r="U81" s="48"/>
      <c r="V81" s="49"/>
      <c r="W81" s="48"/>
      <c r="X81" s="49"/>
      <c r="Y81" s="48"/>
      <c r="Z81" s="49"/>
      <c r="AA81" s="48"/>
      <c r="AB81" s="49"/>
      <c r="AC81" s="48"/>
      <c r="AD81" s="49"/>
      <c r="AE81" s="48"/>
      <c r="AF81" s="49"/>
      <c r="AG81" s="48"/>
      <c r="AH81" s="49"/>
      <c r="AI81" s="48"/>
      <c r="AJ81" s="49"/>
      <c r="AK81" s="48"/>
      <c r="AL81" s="49"/>
      <c r="AM81" s="48"/>
      <c r="AN81" s="49"/>
      <c r="AO81" s="48"/>
      <c r="AP81" s="49"/>
      <c r="AQ81" s="48"/>
      <c r="AR81" s="49"/>
      <c r="AS81" s="48"/>
      <c r="AT81" s="49"/>
      <c r="AU81" s="48"/>
      <c r="AV81" s="49"/>
      <c r="AW81" s="48"/>
      <c r="AX81" s="49"/>
      <c r="AY81" s="48"/>
      <c r="AZ81" s="49"/>
      <c r="BA81" s="48"/>
      <c r="BB81" s="49"/>
      <c r="BC81" s="48"/>
      <c r="BD81" s="49"/>
      <c r="BE81" s="48"/>
      <c r="BF81" s="49"/>
      <c r="BG81" s="48"/>
      <c r="BH81" s="49"/>
      <c r="BI81" s="48"/>
      <c r="BJ81" s="49"/>
      <c r="BK81" s="48"/>
      <c r="BL81" s="49"/>
      <c r="BM81" s="48"/>
      <c r="BN81" s="49"/>
      <c r="BO81" s="48"/>
      <c r="BP81" s="49"/>
      <c r="BQ81" s="48"/>
      <c r="BR81" s="49"/>
      <c r="BS81" s="48"/>
      <c r="BT81" s="49"/>
      <c r="BU81" s="48"/>
      <c r="BV81" s="49"/>
      <c r="BW81" s="48"/>
      <c r="BX81" s="49"/>
      <c r="BY81" s="48"/>
      <c r="BZ81" s="49"/>
      <c r="CA81" s="48"/>
      <c r="CB81" s="49"/>
      <c r="CC81" s="48"/>
      <c r="CD81" s="49"/>
      <c r="CE81" s="48"/>
      <c r="CF81" s="49"/>
      <c r="CG81" s="48"/>
      <c r="CH81" s="49"/>
      <c r="CI81" s="48"/>
      <c r="CJ81" s="49"/>
      <c r="CK81" s="48"/>
      <c r="CL81" s="49"/>
      <c r="CM81" s="48"/>
      <c r="CN81" s="49"/>
      <c r="CO81" s="48"/>
      <c r="CP81" s="49"/>
      <c r="CQ81" s="48"/>
      <c r="CR81" s="49"/>
      <c r="CS81" s="48"/>
      <c r="CT81" s="49"/>
      <c r="CU81" s="48"/>
      <c r="CV81" s="49"/>
      <c r="CW81" s="48"/>
      <c r="CX81" s="49"/>
      <c r="CY81" s="48"/>
      <c r="CZ81" s="49"/>
      <c r="DA81" s="48"/>
      <c r="DB81" s="49"/>
      <c r="DC81" s="48"/>
      <c r="DD81" s="49"/>
      <c r="DE81" s="48"/>
      <c r="DF81" s="49"/>
      <c r="DG81" s="48"/>
      <c r="DH81" s="49"/>
      <c r="DI81" s="48"/>
      <c r="DJ81" s="49"/>
      <c r="DK81" s="48"/>
      <c r="DL81" s="49"/>
      <c r="DM81" s="48"/>
      <c r="DN81" s="49"/>
      <c r="DO81" s="48"/>
      <c r="DP81" s="49"/>
      <c r="DQ81" s="48"/>
      <c r="DR81" s="49"/>
      <c r="DS81" s="48"/>
      <c r="DT81" s="49"/>
      <c r="DU81" s="48"/>
      <c r="DV81" s="49"/>
      <c r="DW81" s="48"/>
      <c r="DX81" s="49"/>
      <c r="DY81" s="48"/>
      <c r="DZ81" s="49"/>
      <c r="EA81" s="48"/>
      <c r="EB81" s="49"/>
      <c r="EC81" s="48"/>
      <c r="ED81" s="49"/>
      <c r="EE81" s="48"/>
      <c r="EF81" s="49"/>
      <c r="EG81" s="48"/>
      <c r="EH81" s="49"/>
      <c r="EI81" s="48"/>
      <c r="EJ81" s="49"/>
      <c r="EK81" s="48"/>
      <c r="EL81" s="49"/>
      <c r="EM81" s="48"/>
      <c r="EN81" s="49"/>
      <c r="EO81" s="48"/>
      <c r="EP81" s="49"/>
      <c r="EQ81" s="48"/>
      <c r="ER81" s="49"/>
      <c r="ES81" s="48"/>
      <c r="ET81" s="49"/>
      <c r="EU81" s="48"/>
      <c r="EV81" s="49"/>
      <c r="EW81" s="48"/>
      <c r="EX81" s="49"/>
      <c r="EY81" s="48"/>
      <c r="EZ81" s="49"/>
      <c r="FA81" s="48"/>
      <c r="FB81" s="49"/>
      <c r="FC81" s="48"/>
      <c r="FD81" s="49"/>
      <c r="FE81" s="48"/>
      <c r="FF81" s="49"/>
      <c r="FG81" s="48"/>
      <c r="FH81" s="49"/>
      <c r="FI81" s="48"/>
      <c r="FJ81" s="49"/>
      <c r="FK81" s="48"/>
      <c r="FL81" s="49"/>
      <c r="FM81" s="48"/>
      <c r="FN81" s="49"/>
      <c r="FO81" s="48"/>
      <c r="FP81" s="49"/>
      <c r="FQ81" s="48"/>
      <c r="FR81" s="49"/>
      <c r="FS81" s="48"/>
      <c r="FT81" s="49"/>
      <c r="FU81" s="48"/>
      <c r="FV81" s="49"/>
      <c r="FW81" s="48"/>
      <c r="FX81" s="49"/>
      <c r="FY81" s="48"/>
      <c r="FZ81" s="49"/>
      <c r="GA81" s="48"/>
      <c r="GB81" s="49"/>
      <c r="GC81" s="48"/>
      <c r="GD81" s="49"/>
      <c r="GE81" s="48"/>
      <c r="GF81" s="49"/>
      <c r="GG81" s="48"/>
      <c r="GH81" s="49"/>
      <c r="GI81" s="48"/>
      <c r="GJ81" s="49"/>
      <c r="GK81" s="48"/>
      <c r="GL81" s="49"/>
      <c r="GM81" s="48"/>
      <c r="GN81" s="49"/>
      <c r="GO81" s="48"/>
      <c r="GP81" s="49"/>
      <c r="GQ81" s="48"/>
      <c r="GR81" s="49"/>
      <c r="GS81" s="48"/>
      <c r="GT81" s="49"/>
      <c r="GU81" s="48"/>
      <c r="GV81" s="49"/>
      <c r="GW81" s="48"/>
      <c r="GX81" s="49"/>
      <c r="GY81" s="48"/>
      <c r="GZ81" s="49"/>
      <c r="HA81" s="48"/>
      <c r="HB81" s="49"/>
      <c r="HC81" s="48"/>
      <c r="HD81" s="49"/>
      <c r="HE81" s="48"/>
      <c r="HF81" s="49"/>
      <c r="HG81" s="48"/>
      <c r="HH81" s="49"/>
      <c r="HI81" s="48"/>
      <c r="HJ81" s="49"/>
      <c r="HK81" s="48"/>
      <c r="HL81" s="49"/>
      <c r="HM81" s="48"/>
      <c r="HN81" s="49"/>
      <c r="HO81" s="48"/>
      <c r="HP81" s="49"/>
      <c r="HQ81" s="48"/>
      <c r="HR81" s="49"/>
      <c r="HS81" s="48"/>
      <c r="HT81" s="49"/>
      <c r="HU81" s="48"/>
      <c r="HV81" s="49"/>
      <c r="HW81" s="48"/>
      <c r="HX81" s="49"/>
      <c r="HY81" s="48"/>
      <c r="HZ81" s="49"/>
      <c r="IA81" s="48"/>
      <c r="IB81" s="49"/>
      <c r="IC81" s="48"/>
      <c r="ID81" s="49"/>
      <c r="IE81" s="48"/>
      <c r="IF81" s="49"/>
      <c r="IG81" s="48"/>
      <c r="IH81" s="49"/>
      <c r="II81" s="48"/>
      <c r="IJ81" s="49"/>
      <c r="IK81" s="48"/>
      <c r="IL81" s="49"/>
      <c r="IM81" s="48"/>
      <c r="IN81" s="49"/>
      <c r="IO81" s="48"/>
      <c r="IP81" s="49"/>
      <c r="IQ81" s="48"/>
      <c r="IR81" s="49"/>
      <c r="IS81" s="48"/>
      <c r="IT81" s="49"/>
      <c r="IU81" s="48"/>
      <c r="IV81" s="49"/>
    </row>
    <row r="82" s="45" customFormat="true" ht="23.25" hidden="false" customHeight="false" outlineLevel="0" collapsed="false">
      <c r="A82" s="46"/>
      <c r="B82" s="16" t="s">
        <v>144</v>
      </c>
      <c r="C82" s="19" t="s">
        <v>145</v>
      </c>
      <c r="D82" s="17" t="s">
        <v>27</v>
      </c>
      <c r="E82" s="18" t="s">
        <v>146</v>
      </c>
      <c r="F82" s="42" t="s">
        <v>29</v>
      </c>
      <c r="G82" s="17" t="s">
        <v>30</v>
      </c>
      <c r="H82" s="41" t="s">
        <v>260</v>
      </c>
      <c r="I82" s="22"/>
      <c r="J82" s="41" t="n">
        <v>15.84</v>
      </c>
      <c r="K82" s="18" t="n">
        <v>0</v>
      </c>
      <c r="L82" s="41" t="n">
        <v>69</v>
      </c>
      <c r="M82" s="18" t="n">
        <v>0</v>
      </c>
      <c r="N82" s="41"/>
      <c r="O82" s="18"/>
      <c r="P82" s="47"/>
      <c r="Q82" s="48"/>
      <c r="R82" s="49"/>
      <c r="S82" s="48"/>
      <c r="T82" s="49"/>
      <c r="U82" s="48"/>
      <c r="V82" s="49"/>
      <c r="W82" s="48"/>
      <c r="X82" s="49"/>
      <c r="Y82" s="48"/>
      <c r="Z82" s="49"/>
      <c r="AA82" s="48"/>
      <c r="AB82" s="49"/>
      <c r="AC82" s="48"/>
      <c r="AD82" s="49"/>
      <c r="AE82" s="48"/>
      <c r="AF82" s="49"/>
      <c r="AG82" s="48"/>
      <c r="AH82" s="49"/>
      <c r="AI82" s="48"/>
      <c r="AJ82" s="49"/>
      <c r="AK82" s="48"/>
      <c r="AL82" s="49"/>
      <c r="AM82" s="48"/>
      <c r="AN82" s="49"/>
      <c r="AO82" s="48"/>
      <c r="AP82" s="49"/>
      <c r="AQ82" s="48"/>
      <c r="AR82" s="49"/>
      <c r="AS82" s="48"/>
      <c r="AT82" s="49"/>
      <c r="AU82" s="48"/>
      <c r="AV82" s="49"/>
      <c r="AW82" s="48"/>
      <c r="AX82" s="49"/>
      <c r="AY82" s="48"/>
      <c r="AZ82" s="49"/>
      <c r="BA82" s="48"/>
      <c r="BB82" s="49"/>
      <c r="BC82" s="48"/>
      <c r="BD82" s="49"/>
      <c r="BE82" s="48"/>
      <c r="BF82" s="49"/>
      <c r="BG82" s="48"/>
      <c r="BH82" s="49"/>
      <c r="BI82" s="48"/>
      <c r="BJ82" s="49"/>
      <c r="BK82" s="48"/>
      <c r="BL82" s="49"/>
      <c r="BM82" s="48"/>
      <c r="BN82" s="49"/>
      <c r="BO82" s="48"/>
      <c r="BP82" s="49"/>
      <c r="BQ82" s="48"/>
      <c r="BR82" s="49"/>
      <c r="BS82" s="48"/>
      <c r="BT82" s="49"/>
      <c r="BU82" s="48"/>
      <c r="BV82" s="49"/>
      <c r="BW82" s="48"/>
      <c r="BX82" s="49"/>
      <c r="BY82" s="48"/>
      <c r="BZ82" s="49"/>
      <c r="CA82" s="48"/>
      <c r="CB82" s="49"/>
      <c r="CC82" s="48"/>
      <c r="CD82" s="49"/>
      <c r="CE82" s="48"/>
      <c r="CF82" s="49"/>
      <c r="CG82" s="48"/>
      <c r="CH82" s="49"/>
      <c r="CI82" s="48"/>
      <c r="CJ82" s="49"/>
      <c r="CK82" s="48"/>
      <c r="CL82" s="49"/>
      <c r="CM82" s="48"/>
      <c r="CN82" s="49"/>
      <c r="CO82" s="48"/>
      <c r="CP82" s="49"/>
      <c r="CQ82" s="48"/>
      <c r="CR82" s="49"/>
      <c r="CS82" s="48"/>
      <c r="CT82" s="49"/>
      <c r="CU82" s="48"/>
      <c r="CV82" s="49"/>
      <c r="CW82" s="48"/>
      <c r="CX82" s="49"/>
      <c r="CY82" s="48"/>
      <c r="CZ82" s="49"/>
      <c r="DA82" s="48"/>
      <c r="DB82" s="49"/>
      <c r="DC82" s="48"/>
      <c r="DD82" s="49"/>
      <c r="DE82" s="48"/>
      <c r="DF82" s="49"/>
      <c r="DG82" s="48"/>
      <c r="DH82" s="49"/>
      <c r="DI82" s="48"/>
      <c r="DJ82" s="49"/>
      <c r="DK82" s="48"/>
      <c r="DL82" s="49"/>
      <c r="DM82" s="48"/>
      <c r="DN82" s="49"/>
      <c r="DO82" s="48"/>
      <c r="DP82" s="49"/>
      <c r="DQ82" s="48"/>
      <c r="DR82" s="49"/>
      <c r="DS82" s="48"/>
      <c r="DT82" s="49"/>
      <c r="DU82" s="48"/>
      <c r="DV82" s="49"/>
      <c r="DW82" s="48"/>
      <c r="DX82" s="49"/>
      <c r="DY82" s="48"/>
      <c r="DZ82" s="49"/>
      <c r="EA82" s="48"/>
      <c r="EB82" s="49"/>
      <c r="EC82" s="48"/>
      <c r="ED82" s="49"/>
      <c r="EE82" s="48"/>
      <c r="EF82" s="49"/>
      <c r="EG82" s="48"/>
      <c r="EH82" s="49"/>
      <c r="EI82" s="48"/>
      <c r="EJ82" s="49"/>
      <c r="EK82" s="48"/>
      <c r="EL82" s="49"/>
      <c r="EM82" s="48"/>
      <c r="EN82" s="49"/>
      <c r="EO82" s="48"/>
      <c r="EP82" s="49"/>
      <c r="EQ82" s="48"/>
      <c r="ER82" s="49"/>
      <c r="ES82" s="48"/>
      <c r="ET82" s="49"/>
      <c r="EU82" s="48"/>
      <c r="EV82" s="49"/>
      <c r="EW82" s="48"/>
      <c r="EX82" s="49"/>
      <c r="EY82" s="48"/>
      <c r="EZ82" s="49"/>
      <c r="FA82" s="48"/>
      <c r="FB82" s="49"/>
      <c r="FC82" s="48"/>
      <c r="FD82" s="49"/>
      <c r="FE82" s="48"/>
      <c r="FF82" s="49"/>
      <c r="FG82" s="48"/>
      <c r="FH82" s="49"/>
      <c r="FI82" s="48"/>
      <c r="FJ82" s="49"/>
      <c r="FK82" s="48"/>
      <c r="FL82" s="49"/>
      <c r="FM82" s="48"/>
      <c r="FN82" s="49"/>
      <c r="FO82" s="48"/>
      <c r="FP82" s="49"/>
      <c r="FQ82" s="48"/>
      <c r="FR82" s="49"/>
      <c r="FS82" s="48"/>
      <c r="FT82" s="49"/>
      <c r="FU82" s="48"/>
      <c r="FV82" s="49"/>
      <c r="FW82" s="48"/>
      <c r="FX82" s="49"/>
      <c r="FY82" s="48"/>
      <c r="FZ82" s="49"/>
      <c r="GA82" s="48"/>
      <c r="GB82" s="49"/>
      <c r="GC82" s="48"/>
      <c r="GD82" s="49"/>
      <c r="GE82" s="48"/>
      <c r="GF82" s="49"/>
      <c r="GG82" s="48"/>
      <c r="GH82" s="49"/>
      <c r="GI82" s="48"/>
      <c r="GJ82" s="49"/>
      <c r="GK82" s="48"/>
      <c r="GL82" s="49"/>
      <c r="GM82" s="48"/>
      <c r="GN82" s="49"/>
      <c r="GO82" s="48"/>
      <c r="GP82" s="49"/>
      <c r="GQ82" s="48"/>
      <c r="GR82" s="49"/>
      <c r="GS82" s="48"/>
      <c r="GT82" s="49"/>
      <c r="GU82" s="48"/>
      <c r="GV82" s="49"/>
      <c r="GW82" s="48"/>
      <c r="GX82" s="49"/>
      <c r="GY82" s="48"/>
      <c r="GZ82" s="49"/>
      <c r="HA82" s="48"/>
      <c r="HB82" s="49"/>
      <c r="HC82" s="48"/>
      <c r="HD82" s="49"/>
      <c r="HE82" s="48"/>
      <c r="HF82" s="49"/>
      <c r="HG82" s="48"/>
      <c r="HH82" s="49"/>
      <c r="HI82" s="48"/>
      <c r="HJ82" s="49"/>
      <c r="HK82" s="48"/>
      <c r="HL82" s="49"/>
      <c r="HM82" s="48"/>
      <c r="HN82" s="49"/>
      <c r="HO82" s="48"/>
      <c r="HP82" s="49"/>
      <c r="HQ82" s="48"/>
      <c r="HR82" s="49"/>
      <c r="HS82" s="48"/>
      <c r="HT82" s="49"/>
      <c r="HU82" s="48"/>
      <c r="HV82" s="49"/>
      <c r="HW82" s="48"/>
      <c r="HX82" s="49"/>
      <c r="HY82" s="48"/>
      <c r="HZ82" s="49"/>
      <c r="IA82" s="48"/>
      <c r="IB82" s="49"/>
      <c r="IC82" s="48"/>
      <c r="ID82" s="49"/>
      <c r="IE82" s="48"/>
      <c r="IF82" s="49"/>
      <c r="IG82" s="48"/>
      <c r="IH82" s="49"/>
      <c r="II82" s="48"/>
      <c r="IJ82" s="49"/>
      <c r="IK82" s="48"/>
      <c r="IL82" s="49"/>
      <c r="IM82" s="48"/>
      <c r="IN82" s="49"/>
      <c r="IO82" s="48"/>
      <c r="IP82" s="49"/>
      <c r="IQ82" s="48"/>
      <c r="IR82" s="49"/>
      <c r="IS82" s="48"/>
      <c r="IT82" s="49"/>
      <c r="IU82" s="48"/>
      <c r="IV82" s="49"/>
    </row>
    <row r="83" s="45" customFormat="true" ht="23.25" hidden="false" customHeight="false" outlineLevel="0" collapsed="false">
      <c r="A83" s="46"/>
      <c r="B83" s="16" t="s">
        <v>144</v>
      </c>
      <c r="C83" s="19" t="s">
        <v>145</v>
      </c>
      <c r="D83" s="17" t="s">
        <v>27</v>
      </c>
      <c r="E83" s="18" t="s">
        <v>146</v>
      </c>
      <c r="F83" s="41" t="s">
        <v>209</v>
      </c>
      <c r="G83" s="17" t="s">
        <v>30</v>
      </c>
      <c r="H83" s="41" t="s">
        <v>261</v>
      </c>
      <c r="I83" s="22"/>
      <c r="J83" s="41" t="n">
        <v>14.52</v>
      </c>
      <c r="K83" s="18" t="n">
        <v>0</v>
      </c>
      <c r="L83" s="41" t="n">
        <v>80</v>
      </c>
      <c r="M83" s="18" t="n">
        <v>0</v>
      </c>
      <c r="N83" s="41"/>
      <c r="O83" s="18"/>
      <c r="P83" s="47"/>
      <c r="Q83" s="48"/>
      <c r="R83" s="49"/>
      <c r="S83" s="48"/>
      <c r="T83" s="49"/>
      <c r="U83" s="48"/>
      <c r="V83" s="49"/>
      <c r="W83" s="48"/>
      <c r="X83" s="49"/>
      <c r="Y83" s="48"/>
      <c r="Z83" s="49"/>
      <c r="AA83" s="48"/>
      <c r="AB83" s="49"/>
      <c r="AC83" s="48"/>
      <c r="AD83" s="49"/>
      <c r="AE83" s="48"/>
      <c r="AF83" s="49"/>
      <c r="AG83" s="48"/>
      <c r="AH83" s="49"/>
      <c r="AI83" s="48"/>
      <c r="AJ83" s="49"/>
      <c r="AK83" s="48"/>
      <c r="AL83" s="49"/>
      <c r="AM83" s="48"/>
      <c r="AN83" s="49"/>
      <c r="AO83" s="48"/>
      <c r="AP83" s="49"/>
      <c r="AQ83" s="48"/>
      <c r="AR83" s="49"/>
      <c r="AS83" s="48"/>
      <c r="AT83" s="49"/>
      <c r="AU83" s="48"/>
      <c r="AV83" s="49"/>
      <c r="AW83" s="48"/>
      <c r="AX83" s="49"/>
      <c r="AY83" s="48"/>
      <c r="AZ83" s="49"/>
      <c r="BA83" s="48"/>
      <c r="BB83" s="49"/>
      <c r="BC83" s="48"/>
      <c r="BD83" s="49"/>
      <c r="BE83" s="48"/>
      <c r="BF83" s="49"/>
      <c r="BG83" s="48"/>
      <c r="BH83" s="49"/>
      <c r="BI83" s="48"/>
      <c r="BJ83" s="49"/>
      <c r="BK83" s="48"/>
      <c r="BL83" s="49"/>
      <c r="BM83" s="48"/>
      <c r="BN83" s="49"/>
      <c r="BO83" s="48"/>
      <c r="BP83" s="49"/>
      <c r="BQ83" s="48"/>
      <c r="BR83" s="49"/>
      <c r="BS83" s="48"/>
      <c r="BT83" s="49"/>
      <c r="BU83" s="48"/>
      <c r="BV83" s="49"/>
      <c r="BW83" s="48"/>
      <c r="BX83" s="49"/>
      <c r="BY83" s="48"/>
      <c r="BZ83" s="49"/>
      <c r="CA83" s="48"/>
      <c r="CB83" s="49"/>
      <c r="CC83" s="48"/>
      <c r="CD83" s="49"/>
      <c r="CE83" s="48"/>
      <c r="CF83" s="49"/>
      <c r="CG83" s="48"/>
      <c r="CH83" s="49"/>
      <c r="CI83" s="48"/>
      <c r="CJ83" s="49"/>
      <c r="CK83" s="48"/>
      <c r="CL83" s="49"/>
      <c r="CM83" s="48"/>
      <c r="CN83" s="49"/>
      <c r="CO83" s="48"/>
      <c r="CP83" s="49"/>
      <c r="CQ83" s="48"/>
      <c r="CR83" s="49"/>
      <c r="CS83" s="48"/>
      <c r="CT83" s="49"/>
      <c r="CU83" s="48"/>
      <c r="CV83" s="49"/>
      <c r="CW83" s="48"/>
      <c r="CX83" s="49"/>
      <c r="CY83" s="48"/>
      <c r="CZ83" s="49"/>
      <c r="DA83" s="48"/>
      <c r="DB83" s="49"/>
      <c r="DC83" s="48"/>
      <c r="DD83" s="49"/>
      <c r="DE83" s="48"/>
      <c r="DF83" s="49"/>
      <c r="DG83" s="48"/>
      <c r="DH83" s="49"/>
      <c r="DI83" s="48"/>
      <c r="DJ83" s="49"/>
      <c r="DK83" s="48"/>
      <c r="DL83" s="49"/>
      <c r="DM83" s="48"/>
      <c r="DN83" s="49"/>
      <c r="DO83" s="48"/>
      <c r="DP83" s="49"/>
      <c r="DQ83" s="48"/>
      <c r="DR83" s="49"/>
      <c r="DS83" s="48"/>
      <c r="DT83" s="49"/>
      <c r="DU83" s="48"/>
      <c r="DV83" s="49"/>
      <c r="DW83" s="48"/>
      <c r="DX83" s="49"/>
      <c r="DY83" s="48"/>
      <c r="DZ83" s="49"/>
      <c r="EA83" s="48"/>
      <c r="EB83" s="49"/>
      <c r="EC83" s="48"/>
      <c r="ED83" s="49"/>
      <c r="EE83" s="48"/>
      <c r="EF83" s="49"/>
      <c r="EG83" s="48"/>
      <c r="EH83" s="49"/>
      <c r="EI83" s="48"/>
      <c r="EJ83" s="49"/>
      <c r="EK83" s="48"/>
      <c r="EL83" s="49"/>
      <c r="EM83" s="48"/>
      <c r="EN83" s="49"/>
      <c r="EO83" s="48"/>
      <c r="EP83" s="49"/>
      <c r="EQ83" s="48"/>
      <c r="ER83" s="49"/>
      <c r="ES83" s="48"/>
      <c r="ET83" s="49"/>
      <c r="EU83" s="48"/>
      <c r="EV83" s="49"/>
      <c r="EW83" s="48"/>
      <c r="EX83" s="49"/>
      <c r="EY83" s="48"/>
      <c r="EZ83" s="49"/>
      <c r="FA83" s="48"/>
      <c r="FB83" s="49"/>
      <c r="FC83" s="48"/>
      <c r="FD83" s="49"/>
      <c r="FE83" s="48"/>
      <c r="FF83" s="49"/>
      <c r="FG83" s="48"/>
      <c r="FH83" s="49"/>
      <c r="FI83" s="48"/>
      <c r="FJ83" s="49"/>
      <c r="FK83" s="48"/>
      <c r="FL83" s="49"/>
      <c r="FM83" s="48"/>
      <c r="FN83" s="49"/>
      <c r="FO83" s="48"/>
      <c r="FP83" s="49"/>
      <c r="FQ83" s="48"/>
      <c r="FR83" s="49"/>
      <c r="FS83" s="48"/>
      <c r="FT83" s="49"/>
      <c r="FU83" s="48"/>
      <c r="FV83" s="49"/>
      <c r="FW83" s="48"/>
      <c r="FX83" s="49"/>
      <c r="FY83" s="48"/>
      <c r="FZ83" s="49"/>
      <c r="GA83" s="48"/>
      <c r="GB83" s="49"/>
      <c r="GC83" s="48"/>
      <c r="GD83" s="49"/>
      <c r="GE83" s="48"/>
      <c r="GF83" s="49"/>
      <c r="GG83" s="48"/>
      <c r="GH83" s="49"/>
      <c r="GI83" s="48"/>
      <c r="GJ83" s="49"/>
      <c r="GK83" s="48"/>
      <c r="GL83" s="49"/>
      <c r="GM83" s="48"/>
      <c r="GN83" s="49"/>
      <c r="GO83" s="48"/>
      <c r="GP83" s="49"/>
      <c r="GQ83" s="48"/>
      <c r="GR83" s="49"/>
      <c r="GS83" s="48"/>
      <c r="GT83" s="49"/>
      <c r="GU83" s="48"/>
      <c r="GV83" s="49"/>
      <c r="GW83" s="48"/>
      <c r="GX83" s="49"/>
      <c r="GY83" s="48"/>
      <c r="GZ83" s="49"/>
      <c r="HA83" s="48"/>
      <c r="HB83" s="49"/>
      <c r="HC83" s="48"/>
      <c r="HD83" s="49"/>
      <c r="HE83" s="48"/>
      <c r="HF83" s="49"/>
      <c r="HG83" s="48"/>
      <c r="HH83" s="49"/>
      <c r="HI83" s="48"/>
      <c r="HJ83" s="49"/>
      <c r="HK83" s="48"/>
      <c r="HL83" s="49"/>
      <c r="HM83" s="48"/>
      <c r="HN83" s="49"/>
      <c r="HO83" s="48"/>
      <c r="HP83" s="49"/>
      <c r="HQ83" s="48"/>
      <c r="HR83" s="49"/>
      <c r="HS83" s="48"/>
      <c r="HT83" s="49"/>
      <c r="HU83" s="48"/>
      <c r="HV83" s="49"/>
      <c r="HW83" s="48"/>
      <c r="HX83" s="49"/>
      <c r="HY83" s="48"/>
      <c r="HZ83" s="49"/>
      <c r="IA83" s="48"/>
      <c r="IB83" s="49"/>
      <c r="IC83" s="48"/>
      <c r="ID83" s="49"/>
      <c r="IE83" s="48"/>
      <c r="IF83" s="49"/>
      <c r="IG83" s="48"/>
      <c r="IH83" s="49"/>
      <c r="II83" s="48"/>
      <c r="IJ83" s="49"/>
      <c r="IK83" s="48"/>
      <c r="IL83" s="49"/>
      <c r="IM83" s="48"/>
      <c r="IN83" s="49"/>
      <c r="IO83" s="48"/>
      <c r="IP83" s="49"/>
      <c r="IQ83" s="48"/>
      <c r="IR83" s="49"/>
      <c r="IS83" s="48"/>
      <c r="IT83" s="49"/>
      <c r="IU83" s="48"/>
      <c r="IV83" s="49"/>
    </row>
    <row r="84" s="45" customFormat="true" ht="23.25" hidden="false" customHeight="false" outlineLevel="0" collapsed="false">
      <c r="A84" s="46"/>
      <c r="B84" s="16" t="s">
        <v>144</v>
      </c>
      <c r="C84" s="19" t="s">
        <v>145</v>
      </c>
      <c r="D84" s="17" t="s">
        <v>27</v>
      </c>
      <c r="E84" s="18" t="s">
        <v>146</v>
      </c>
      <c r="F84" s="42" t="s">
        <v>29</v>
      </c>
      <c r="G84" s="17" t="s">
        <v>30</v>
      </c>
      <c r="H84" s="41" t="s">
        <v>262</v>
      </c>
      <c r="I84" s="22"/>
      <c r="J84" s="41" t="n">
        <v>8.8</v>
      </c>
      <c r="K84" s="18" t="n">
        <v>0</v>
      </c>
      <c r="L84" s="41" t="n">
        <v>80</v>
      </c>
      <c r="M84" s="18" t="n">
        <v>0</v>
      </c>
      <c r="N84" s="41"/>
      <c r="O84" s="18"/>
      <c r="P84" s="47"/>
      <c r="Q84" s="48"/>
      <c r="R84" s="49"/>
      <c r="S84" s="48"/>
      <c r="T84" s="49"/>
      <c r="U84" s="48"/>
      <c r="V84" s="49"/>
      <c r="W84" s="48"/>
      <c r="X84" s="49"/>
      <c r="Y84" s="48"/>
      <c r="Z84" s="49"/>
      <c r="AA84" s="48"/>
      <c r="AB84" s="49"/>
      <c r="AC84" s="48"/>
      <c r="AD84" s="49"/>
      <c r="AE84" s="48"/>
      <c r="AF84" s="49"/>
      <c r="AG84" s="48"/>
      <c r="AH84" s="49"/>
      <c r="AI84" s="48"/>
      <c r="AJ84" s="49"/>
      <c r="AK84" s="48"/>
      <c r="AL84" s="49"/>
      <c r="AM84" s="48"/>
      <c r="AN84" s="49"/>
      <c r="AO84" s="48"/>
      <c r="AP84" s="49"/>
      <c r="AQ84" s="48"/>
      <c r="AR84" s="49"/>
      <c r="AS84" s="48"/>
      <c r="AT84" s="49"/>
      <c r="AU84" s="48"/>
      <c r="AV84" s="49"/>
      <c r="AW84" s="48"/>
      <c r="AX84" s="49"/>
      <c r="AY84" s="48"/>
      <c r="AZ84" s="49"/>
      <c r="BA84" s="48"/>
      <c r="BB84" s="49"/>
      <c r="BC84" s="48"/>
      <c r="BD84" s="49"/>
      <c r="BE84" s="48"/>
      <c r="BF84" s="49"/>
      <c r="BG84" s="48"/>
      <c r="BH84" s="49"/>
      <c r="BI84" s="48"/>
      <c r="BJ84" s="49"/>
      <c r="BK84" s="48"/>
      <c r="BL84" s="49"/>
      <c r="BM84" s="48"/>
      <c r="BN84" s="49"/>
      <c r="BO84" s="48"/>
      <c r="BP84" s="49"/>
      <c r="BQ84" s="48"/>
      <c r="BR84" s="49"/>
      <c r="BS84" s="48"/>
      <c r="BT84" s="49"/>
      <c r="BU84" s="48"/>
      <c r="BV84" s="49"/>
      <c r="BW84" s="48"/>
      <c r="BX84" s="49"/>
      <c r="BY84" s="48"/>
      <c r="BZ84" s="49"/>
      <c r="CA84" s="48"/>
      <c r="CB84" s="49"/>
      <c r="CC84" s="48"/>
      <c r="CD84" s="49"/>
      <c r="CE84" s="48"/>
      <c r="CF84" s="49"/>
      <c r="CG84" s="48"/>
      <c r="CH84" s="49"/>
      <c r="CI84" s="48"/>
      <c r="CJ84" s="49"/>
      <c r="CK84" s="48"/>
      <c r="CL84" s="49"/>
      <c r="CM84" s="48"/>
      <c r="CN84" s="49"/>
      <c r="CO84" s="48"/>
      <c r="CP84" s="49"/>
      <c r="CQ84" s="48"/>
      <c r="CR84" s="49"/>
      <c r="CS84" s="48"/>
      <c r="CT84" s="49"/>
      <c r="CU84" s="48"/>
      <c r="CV84" s="49"/>
      <c r="CW84" s="48"/>
      <c r="CX84" s="49"/>
      <c r="CY84" s="48"/>
      <c r="CZ84" s="49"/>
      <c r="DA84" s="48"/>
      <c r="DB84" s="49"/>
      <c r="DC84" s="48"/>
      <c r="DD84" s="49"/>
      <c r="DE84" s="48"/>
      <c r="DF84" s="49"/>
      <c r="DG84" s="48"/>
      <c r="DH84" s="49"/>
      <c r="DI84" s="48"/>
      <c r="DJ84" s="49"/>
      <c r="DK84" s="48"/>
      <c r="DL84" s="49"/>
      <c r="DM84" s="48"/>
      <c r="DN84" s="49"/>
      <c r="DO84" s="48"/>
      <c r="DP84" s="49"/>
      <c r="DQ84" s="48"/>
      <c r="DR84" s="49"/>
      <c r="DS84" s="48"/>
      <c r="DT84" s="49"/>
      <c r="DU84" s="48"/>
      <c r="DV84" s="49"/>
      <c r="DW84" s="48"/>
      <c r="DX84" s="49"/>
      <c r="DY84" s="48"/>
      <c r="DZ84" s="49"/>
      <c r="EA84" s="48"/>
      <c r="EB84" s="49"/>
      <c r="EC84" s="48"/>
      <c r="ED84" s="49"/>
      <c r="EE84" s="48"/>
      <c r="EF84" s="49"/>
      <c r="EG84" s="48"/>
      <c r="EH84" s="49"/>
      <c r="EI84" s="48"/>
      <c r="EJ84" s="49"/>
      <c r="EK84" s="48"/>
      <c r="EL84" s="49"/>
      <c r="EM84" s="48"/>
      <c r="EN84" s="49"/>
      <c r="EO84" s="48"/>
      <c r="EP84" s="49"/>
      <c r="EQ84" s="48"/>
      <c r="ER84" s="49"/>
      <c r="ES84" s="48"/>
      <c r="ET84" s="49"/>
      <c r="EU84" s="48"/>
      <c r="EV84" s="49"/>
      <c r="EW84" s="48"/>
      <c r="EX84" s="49"/>
      <c r="EY84" s="48"/>
      <c r="EZ84" s="49"/>
      <c r="FA84" s="48"/>
      <c r="FB84" s="49"/>
      <c r="FC84" s="48"/>
      <c r="FD84" s="49"/>
      <c r="FE84" s="48"/>
      <c r="FF84" s="49"/>
      <c r="FG84" s="48"/>
      <c r="FH84" s="49"/>
      <c r="FI84" s="48"/>
      <c r="FJ84" s="49"/>
      <c r="FK84" s="48"/>
      <c r="FL84" s="49"/>
      <c r="FM84" s="48"/>
      <c r="FN84" s="49"/>
      <c r="FO84" s="48"/>
      <c r="FP84" s="49"/>
      <c r="FQ84" s="48"/>
      <c r="FR84" s="49"/>
      <c r="FS84" s="48"/>
      <c r="FT84" s="49"/>
      <c r="FU84" s="48"/>
      <c r="FV84" s="49"/>
      <c r="FW84" s="48"/>
      <c r="FX84" s="49"/>
      <c r="FY84" s="48"/>
      <c r="FZ84" s="49"/>
      <c r="GA84" s="48"/>
      <c r="GB84" s="49"/>
      <c r="GC84" s="48"/>
      <c r="GD84" s="49"/>
      <c r="GE84" s="48"/>
      <c r="GF84" s="49"/>
      <c r="GG84" s="48"/>
      <c r="GH84" s="49"/>
      <c r="GI84" s="48"/>
      <c r="GJ84" s="49"/>
      <c r="GK84" s="48"/>
      <c r="GL84" s="49"/>
      <c r="GM84" s="48"/>
      <c r="GN84" s="49"/>
      <c r="GO84" s="48"/>
      <c r="GP84" s="49"/>
      <c r="GQ84" s="48"/>
      <c r="GR84" s="49"/>
      <c r="GS84" s="48"/>
      <c r="GT84" s="49"/>
      <c r="GU84" s="48"/>
      <c r="GV84" s="49"/>
      <c r="GW84" s="48"/>
      <c r="GX84" s="49"/>
      <c r="GY84" s="48"/>
      <c r="GZ84" s="49"/>
      <c r="HA84" s="48"/>
      <c r="HB84" s="49"/>
      <c r="HC84" s="48"/>
      <c r="HD84" s="49"/>
      <c r="HE84" s="48"/>
      <c r="HF84" s="49"/>
      <c r="HG84" s="48"/>
      <c r="HH84" s="49"/>
      <c r="HI84" s="48"/>
      <c r="HJ84" s="49"/>
      <c r="HK84" s="48"/>
      <c r="HL84" s="49"/>
      <c r="HM84" s="48"/>
      <c r="HN84" s="49"/>
      <c r="HO84" s="48"/>
      <c r="HP84" s="49"/>
      <c r="HQ84" s="48"/>
      <c r="HR84" s="49"/>
      <c r="HS84" s="48"/>
      <c r="HT84" s="49"/>
      <c r="HU84" s="48"/>
      <c r="HV84" s="49"/>
      <c r="HW84" s="48"/>
      <c r="HX84" s="49"/>
      <c r="HY84" s="48"/>
      <c r="HZ84" s="49"/>
      <c r="IA84" s="48"/>
      <c r="IB84" s="49"/>
      <c r="IC84" s="48"/>
      <c r="ID84" s="49"/>
      <c r="IE84" s="48"/>
      <c r="IF84" s="49"/>
      <c r="IG84" s="48"/>
      <c r="IH84" s="49"/>
      <c r="II84" s="48"/>
      <c r="IJ84" s="49"/>
      <c r="IK84" s="48"/>
      <c r="IL84" s="49"/>
      <c r="IM84" s="48"/>
      <c r="IN84" s="49"/>
      <c r="IO84" s="48"/>
      <c r="IP84" s="49"/>
      <c r="IQ84" s="48"/>
      <c r="IR84" s="49"/>
      <c r="IS84" s="48"/>
      <c r="IT84" s="49"/>
      <c r="IU84" s="48"/>
      <c r="IV84" s="49"/>
    </row>
    <row r="85" s="45" customFormat="true" ht="23.25" hidden="false" customHeight="false" outlineLevel="0" collapsed="false">
      <c r="A85" s="46"/>
      <c r="B85" s="16" t="s">
        <v>144</v>
      </c>
      <c r="C85" s="19" t="s">
        <v>145</v>
      </c>
      <c r="D85" s="17" t="s">
        <v>27</v>
      </c>
      <c r="E85" s="18" t="s">
        <v>146</v>
      </c>
      <c r="F85" s="42" t="s">
        <v>29</v>
      </c>
      <c r="G85" s="17" t="s">
        <v>30</v>
      </c>
      <c r="H85" s="41" t="s">
        <v>263</v>
      </c>
      <c r="I85" s="22"/>
      <c r="J85" s="41" t="n">
        <v>15.84</v>
      </c>
      <c r="K85" s="18" t="n">
        <v>0</v>
      </c>
      <c r="L85" s="41" t="n">
        <v>72</v>
      </c>
      <c r="M85" s="18" t="n">
        <v>0</v>
      </c>
      <c r="N85" s="41"/>
      <c r="O85" s="18"/>
      <c r="P85" s="47"/>
      <c r="Q85" s="48"/>
      <c r="R85" s="49"/>
      <c r="S85" s="48"/>
      <c r="T85" s="49"/>
      <c r="U85" s="48"/>
      <c r="V85" s="49"/>
      <c r="W85" s="48"/>
      <c r="X85" s="49"/>
      <c r="Y85" s="48"/>
      <c r="Z85" s="49"/>
      <c r="AA85" s="48"/>
      <c r="AB85" s="49"/>
      <c r="AC85" s="48"/>
      <c r="AD85" s="49"/>
      <c r="AE85" s="48"/>
      <c r="AF85" s="49"/>
      <c r="AG85" s="48"/>
      <c r="AH85" s="49"/>
      <c r="AI85" s="48"/>
      <c r="AJ85" s="49"/>
      <c r="AK85" s="48"/>
      <c r="AL85" s="49"/>
      <c r="AM85" s="48"/>
      <c r="AN85" s="49"/>
      <c r="AO85" s="48"/>
      <c r="AP85" s="49"/>
      <c r="AQ85" s="48"/>
      <c r="AR85" s="49"/>
      <c r="AS85" s="48"/>
      <c r="AT85" s="49"/>
      <c r="AU85" s="48"/>
      <c r="AV85" s="49"/>
      <c r="AW85" s="48"/>
      <c r="AX85" s="49"/>
      <c r="AY85" s="48"/>
      <c r="AZ85" s="49"/>
      <c r="BA85" s="48"/>
      <c r="BB85" s="49"/>
      <c r="BC85" s="48"/>
      <c r="BD85" s="49"/>
      <c r="BE85" s="48"/>
      <c r="BF85" s="49"/>
      <c r="BG85" s="48"/>
      <c r="BH85" s="49"/>
      <c r="BI85" s="48"/>
      <c r="BJ85" s="49"/>
      <c r="BK85" s="48"/>
      <c r="BL85" s="49"/>
      <c r="BM85" s="48"/>
      <c r="BN85" s="49"/>
      <c r="BO85" s="48"/>
      <c r="BP85" s="49"/>
      <c r="BQ85" s="48"/>
      <c r="BR85" s="49"/>
      <c r="BS85" s="48"/>
      <c r="BT85" s="49"/>
      <c r="BU85" s="48"/>
      <c r="BV85" s="49"/>
      <c r="BW85" s="48"/>
      <c r="BX85" s="49"/>
      <c r="BY85" s="48"/>
      <c r="BZ85" s="49"/>
      <c r="CA85" s="48"/>
      <c r="CB85" s="49"/>
      <c r="CC85" s="48"/>
      <c r="CD85" s="49"/>
      <c r="CE85" s="48"/>
      <c r="CF85" s="49"/>
      <c r="CG85" s="48"/>
      <c r="CH85" s="49"/>
      <c r="CI85" s="48"/>
      <c r="CJ85" s="49"/>
      <c r="CK85" s="48"/>
      <c r="CL85" s="49"/>
      <c r="CM85" s="48"/>
      <c r="CN85" s="49"/>
      <c r="CO85" s="48"/>
      <c r="CP85" s="49"/>
      <c r="CQ85" s="48"/>
      <c r="CR85" s="49"/>
      <c r="CS85" s="48"/>
      <c r="CT85" s="49"/>
      <c r="CU85" s="48"/>
      <c r="CV85" s="49"/>
      <c r="CW85" s="48"/>
      <c r="CX85" s="49"/>
      <c r="CY85" s="48"/>
      <c r="CZ85" s="49"/>
      <c r="DA85" s="48"/>
      <c r="DB85" s="49"/>
      <c r="DC85" s="48"/>
      <c r="DD85" s="49"/>
      <c r="DE85" s="48"/>
      <c r="DF85" s="49"/>
      <c r="DG85" s="48"/>
      <c r="DH85" s="49"/>
      <c r="DI85" s="48"/>
      <c r="DJ85" s="49"/>
      <c r="DK85" s="48"/>
      <c r="DL85" s="49"/>
      <c r="DM85" s="48"/>
      <c r="DN85" s="49"/>
      <c r="DO85" s="48"/>
      <c r="DP85" s="49"/>
      <c r="DQ85" s="48"/>
      <c r="DR85" s="49"/>
      <c r="DS85" s="48"/>
      <c r="DT85" s="49"/>
      <c r="DU85" s="48"/>
      <c r="DV85" s="49"/>
      <c r="DW85" s="48"/>
      <c r="DX85" s="49"/>
      <c r="DY85" s="48"/>
      <c r="DZ85" s="49"/>
      <c r="EA85" s="48"/>
      <c r="EB85" s="49"/>
      <c r="EC85" s="48"/>
      <c r="ED85" s="49"/>
      <c r="EE85" s="48"/>
      <c r="EF85" s="49"/>
      <c r="EG85" s="48"/>
      <c r="EH85" s="49"/>
      <c r="EI85" s="48"/>
      <c r="EJ85" s="49"/>
      <c r="EK85" s="48"/>
      <c r="EL85" s="49"/>
      <c r="EM85" s="48"/>
      <c r="EN85" s="49"/>
      <c r="EO85" s="48"/>
      <c r="EP85" s="49"/>
      <c r="EQ85" s="48"/>
      <c r="ER85" s="49"/>
      <c r="ES85" s="48"/>
      <c r="ET85" s="49"/>
      <c r="EU85" s="48"/>
      <c r="EV85" s="49"/>
      <c r="EW85" s="48"/>
      <c r="EX85" s="49"/>
      <c r="EY85" s="48"/>
      <c r="EZ85" s="49"/>
      <c r="FA85" s="48"/>
      <c r="FB85" s="49"/>
      <c r="FC85" s="48"/>
      <c r="FD85" s="49"/>
      <c r="FE85" s="48"/>
      <c r="FF85" s="49"/>
      <c r="FG85" s="48"/>
      <c r="FH85" s="49"/>
      <c r="FI85" s="48"/>
      <c r="FJ85" s="49"/>
      <c r="FK85" s="48"/>
      <c r="FL85" s="49"/>
      <c r="FM85" s="48"/>
      <c r="FN85" s="49"/>
      <c r="FO85" s="48"/>
      <c r="FP85" s="49"/>
      <c r="FQ85" s="48"/>
      <c r="FR85" s="49"/>
      <c r="FS85" s="48"/>
      <c r="FT85" s="49"/>
      <c r="FU85" s="48"/>
      <c r="FV85" s="49"/>
      <c r="FW85" s="48"/>
      <c r="FX85" s="49"/>
      <c r="FY85" s="48"/>
      <c r="FZ85" s="49"/>
      <c r="GA85" s="48"/>
      <c r="GB85" s="49"/>
      <c r="GC85" s="48"/>
      <c r="GD85" s="49"/>
      <c r="GE85" s="48"/>
      <c r="GF85" s="49"/>
      <c r="GG85" s="48"/>
      <c r="GH85" s="49"/>
      <c r="GI85" s="48"/>
      <c r="GJ85" s="49"/>
      <c r="GK85" s="48"/>
      <c r="GL85" s="49"/>
      <c r="GM85" s="48"/>
      <c r="GN85" s="49"/>
      <c r="GO85" s="48"/>
      <c r="GP85" s="49"/>
      <c r="GQ85" s="48"/>
      <c r="GR85" s="49"/>
      <c r="GS85" s="48"/>
      <c r="GT85" s="49"/>
      <c r="GU85" s="48"/>
      <c r="GV85" s="49"/>
      <c r="GW85" s="48"/>
      <c r="GX85" s="49"/>
      <c r="GY85" s="48"/>
      <c r="GZ85" s="49"/>
      <c r="HA85" s="48"/>
      <c r="HB85" s="49"/>
      <c r="HC85" s="48"/>
      <c r="HD85" s="49"/>
      <c r="HE85" s="48"/>
      <c r="HF85" s="49"/>
      <c r="HG85" s="48"/>
      <c r="HH85" s="49"/>
      <c r="HI85" s="48"/>
      <c r="HJ85" s="49"/>
      <c r="HK85" s="48"/>
      <c r="HL85" s="49"/>
      <c r="HM85" s="48"/>
      <c r="HN85" s="49"/>
      <c r="HO85" s="48"/>
      <c r="HP85" s="49"/>
      <c r="HQ85" s="48"/>
      <c r="HR85" s="49"/>
      <c r="HS85" s="48"/>
      <c r="HT85" s="49"/>
      <c r="HU85" s="48"/>
      <c r="HV85" s="49"/>
      <c r="HW85" s="48"/>
      <c r="HX85" s="49"/>
      <c r="HY85" s="48"/>
      <c r="HZ85" s="49"/>
      <c r="IA85" s="48"/>
      <c r="IB85" s="49"/>
      <c r="IC85" s="48"/>
      <c r="ID85" s="49"/>
      <c r="IE85" s="48"/>
      <c r="IF85" s="49"/>
      <c r="IG85" s="48"/>
      <c r="IH85" s="49"/>
      <c r="II85" s="48"/>
      <c r="IJ85" s="49"/>
      <c r="IK85" s="48"/>
      <c r="IL85" s="49"/>
      <c r="IM85" s="48"/>
      <c r="IN85" s="49"/>
      <c r="IO85" s="48"/>
      <c r="IP85" s="49"/>
      <c r="IQ85" s="48"/>
      <c r="IR85" s="49"/>
      <c r="IS85" s="48"/>
      <c r="IT85" s="49"/>
      <c r="IU85" s="48"/>
      <c r="IV85" s="49"/>
    </row>
    <row r="86" s="45" customFormat="true" ht="23.25" hidden="false" customHeight="false" outlineLevel="0" collapsed="false">
      <c r="A86" s="46"/>
      <c r="B86" s="16" t="s">
        <v>144</v>
      </c>
      <c r="C86" s="19" t="s">
        <v>145</v>
      </c>
      <c r="D86" s="17" t="s">
        <v>27</v>
      </c>
      <c r="E86" s="18" t="s">
        <v>146</v>
      </c>
      <c r="F86" s="41" t="s">
        <v>209</v>
      </c>
      <c r="G86" s="17" t="s">
        <v>30</v>
      </c>
      <c r="H86" s="41" t="s">
        <v>264</v>
      </c>
      <c r="I86" s="22"/>
      <c r="J86" s="41" t="n">
        <v>17.16</v>
      </c>
      <c r="K86" s="18" t="n">
        <v>0</v>
      </c>
      <c r="L86" s="41" t="n">
        <v>81</v>
      </c>
      <c r="M86" s="18" t="n">
        <v>0</v>
      </c>
      <c r="N86" s="41"/>
      <c r="O86" s="18"/>
      <c r="P86" s="47"/>
      <c r="Q86" s="48"/>
      <c r="R86" s="49"/>
      <c r="S86" s="48"/>
      <c r="T86" s="49"/>
      <c r="U86" s="48"/>
      <c r="V86" s="49"/>
      <c r="W86" s="48"/>
      <c r="X86" s="49"/>
      <c r="Y86" s="48"/>
      <c r="Z86" s="49"/>
      <c r="AA86" s="48"/>
      <c r="AB86" s="49"/>
      <c r="AC86" s="48"/>
      <c r="AD86" s="49"/>
      <c r="AE86" s="48"/>
      <c r="AF86" s="49"/>
      <c r="AG86" s="48"/>
      <c r="AH86" s="49"/>
      <c r="AI86" s="48"/>
      <c r="AJ86" s="49"/>
      <c r="AK86" s="48"/>
      <c r="AL86" s="49"/>
      <c r="AM86" s="48"/>
      <c r="AN86" s="49"/>
      <c r="AO86" s="48"/>
      <c r="AP86" s="49"/>
      <c r="AQ86" s="48"/>
      <c r="AR86" s="49"/>
      <c r="AS86" s="48"/>
      <c r="AT86" s="49"/>
      <c r="AU86" s="48"/>
      <c r="AV86" s="49"/>
      <c r="AW86" s="48"/>
      <c r="AX86" s="49"/>
      <c r="AY86" s="48"/>
      <c r="AZ86" s="49"/>
      <c r="BA86" s="48"/>
      <c r="BB86" s="49"/>
      <c r="BC86" s="48"/>
      <c r="BD86" s="49"/>
      <c r="BE86" s="48"/>
      <c r="BF86" s="49"/>
      <c r="BG86" s="48"/>
      <c r="BH86" s="49"/>
      <c r="BI86" s="48"/>
      <c r="BJ86" s="49"/>
      <c r="BK86" s="48"/>
      <c r="BL86" s="49"/>
      <c r="BM86" s="48"/>
      <c r="BN86" s="49"/>
      <c r="BO86" s="48"/>
      <c r="BP86" s="49"/>
      <c r="BQ86" s="48"/>
      <c r="BR86" s="49"/>
      <c r="BS86" s="48"/>
      <c r="BT86" s="49"/>
      <c r="BU86" s="48"/>
      <c r="BV86" s="49"/>
      <c r="BW86" s="48"/>
      <c r="BX86" s="49"/>
      <c r="BY86" s="48"/>
      <c r="BZ86" s="49"/>
      <c r="CA86" s="48"/>
      <c r="CB86" s="49"/>
      <c r="CC86" s="48"/>
      <c r="CD86" s="49"/>
      <c r="CE86" s="48"/>
      <c r="CF86" s="49"/>
      <c r="CG86" s="48"/>
      <c r="CH86" s="49"/>
      <c r="CI86" s="48"/>
      <c r="CJ86" s="49"/>
      <c r="CK86" s="48"/>
      <c r="CL86" s="49"/>
      <c r="CM86" s="48"/>
      <c r="CN86" s="49"/>
      <c r="CO86" s="48"/>
      <c r="CP86" s="49"/>
      <c r="CQ86" s="48"/>
      <c r="CR86" s="49"/>
      <c r="CS86" s="48"/>
      <c r="CT86" s="49"/>
      <c r="CU86" s="48"/>
      <c r="CV86" s="49"/>
      <c r="CW86" s="48"/>
      <c r="CX86" s="49"/>
      <c r="CY86" s="48"/>
      <c r="CZ86" s="49"/>
      <c r="DA86" s="48"/>
      <c r="DB86" s="49"/>
      <c r="DC86" s="48"/>
      <c r="DD86" s="49"/>
      <c r="DE86" s="48"/>
      <c r="DF86" s="49"/>
      <c r="DG86" s="48"/>
      <c r="DH86" s="49"/>
      <c r="DI86" s="48"/>
      <c r="DJ86" s="49"/>
      <c r="DK86" s="48"/>
      <c r="DL86" s="49"/>
      <c r="DM86" s="48"/>
      <c r="DN86" s="49"/>
      <c r="DO86" s="48"/>
      <c r="DP86" s="49"/>
      <c r="DQ86" s="48"/>
      <c r="DR86" s="49"/>
      <c r="DS86" s="48"/>
      <c r="DT86" s="49"/>
      <c r="DU86" s="48"/>
      <c r="DV86" s="49"/>
      <c r="DW86" s="48"/>
      <c r="DX86" s="49"/>
      <c r="DY86" s="48"/>
      <c r="DZ86" s="49"/>
      <c r="EA86" s="48"/>
      <c r="EB86" s="49"/>
      <c r="EC86" s="48"/>
      <c r="ED86" s="49"/>
      <c r="EE86" s="48"/>
      <c r="EF86" s="49"/>
      <c r="EG86" s="48"/>
      <c r="EH86" s="49"/>
      <c r="EI86" s="48"/>
      <c r="EJ86" s="49"/>
      <c r="EK86" s="48"/>
      <c r="EL86" s="49"/>
      <c r="EM86" s="48"/>
      <c r="EN86" s="49"/>
      <c r="EO86" s="48"/>
      <c r="EP86" s="49"/>
      <c r="EQ86" s="48"/>
      <c r="ER86" s="49"/>
      <c r="ES86" s="48"/>
      <c r="ET86" s="49"/>
      <c r="EU86" s="48"/>
      <c r="EV86" s="49"/>
      <c r="EW86" s="48"/>
      <c r="EX86" s="49"/>
      <c r="EY86" s="48"/>
      <c r="EZ86" s="49"/>
      <c r="FA86" s="48"/>
      <c r="FB86" s="49"/>
      <c r="FC86" s="48"/>
      <c r="FD86" s="49"/>
      <c r="FE86" s="48"/>
      <c r="FF86" s="49"/>
      <c r="FG86" s="48"/>
      <c r="FH86" s="49"/>
      <c r="FI86" s="48"/>
      <c r="FJ86" s="49"/>
      <c r="FK86" s="48"/>
      <c r="FL86" s="49"/>
      <c r="FM86" s="48"/>
      <c r="FN86" s="49"/>
      <c r="FO86" s="48"/>
      <c r="FP86" s="49"/>
      <c r="FQ86" s="48"/>
      <c r="FR86" s="49"/>
      <c r="FS86" s="48"/>
      <c r="FT86" s="49"/>
      <c r="FU86" s="48"/>
      <c r="FV86" s="49"/>
      <c r="FW86" s="48"/>
      <c r="FX86" s="49"/>
      <c r="FY86" s="48"/>
      <c r="FZ86" s="49"/>
      <c r="GA86" s="48"/>
      <c r="GB86" s="49"/>
      <c r="GC86" s="48"/>
      <c r="GD86" s="49"/>
      <c r="GE86" s="48"/>
      <c r="GF86" s="49"/>
      <c r="GG86" s="48"/>
      <c r="GH86" s="49"/>
      <c r="GI86" s="48"/>
      <c r="GJ86" s="49"/>
      <c r="GK86" s="48"/>
      <c r="GL86" s="49"/>
      <c r="GM86" s="48"/>
      <c r="GN86" s="49"/>
      <c r="GO86" s="48"/>
      <c r="GP86" s="49"/>
      <c r="GQ86" s="48"/>
      <c r="GR86" s="49"/>
      <c r="GS86" s="48"/>
      <c r="GT86" s="49"/>
      <c r="GU86" s="48"/>
      <c r="GV86" s="49"/>
      <c r="GW86" s="48"/>
      <c r="GX86" s="49"/>
      <c r="GY86" s="48"/>
      <c r="GZ86" s="49"/>
      <c r="HA86" s="48"/>
      <c r="HB86" s="49"/>
      <c r="HC86" s="48"/>
      <c r="HD86" s="49"/>
      <c r="HE86" s="48"/>
      <c r="HF86" s="49"/>
      <c r="HG86" s="48"/>
      <c r="HH86" s="49"/>
      <c r="HI86" s="48"/>
      <c r="HJ86" s="49"/>
      <c r="HK86" s="48"/>
      <c r="HL86" s="49"/>
      <c r="HM86" s="48"/>
      <c r="HN86" s="49"/>
      <c r="HO86" s="48"/>
      <c r="HP86" s="49"/>
      <c r="HQ86" s="48"/>
      <c r="HR86" s="49"/>
      <c r="HS86" s="48"/>
      <c r="HT86" s="49"/>
      <c r="HU86" s="48"/>
      <c r="HV86" s="49"/>
      <c r="HW86" s="48"/>
      <c r="HX86" s="49"/>
      <c r="HY86" s="48"/>
      <c r="HZ86" s="49"/>
      <c r="IA86" s="48"/>
      <c r="IB86" s="49"/>
      <c r="IC86" s="48"/>
      <c r="ID86" s="49"/>
      <c r="IE86" s="48"/>
      <c r="IF86" s="49"/>
      <c r="IG86" s="48"/>
      <c r="IH86" s="49"/>
      <c r="II86" s="48"/>
      <c r="IJ86" s="49"/>
      <c r="IK86" s="48"/>
      <c r="IL86" s="49"/>
      <c r="IM86" s="48"/>
      <c r="IN86" s="49"/>
      <c r="IO86" s="48"/>
      <c r="IP86" s="49"/>
      <c r="IQ86" s="48"/>
      <c r="IR86" s="49"/>
      <c r="IS86" s="48"/>
      <c r="IT86" s="49"/>
      <c r="IU86" s="48"/>
      <c r="IV86" s="49"/>
    </row>
    <row r="87" s="45" customFormat="true" ht="23.25" hidden="false" customHeight="false" outlineLevel="0" collapsed="false">
      <c r="A87" s="46"/>
      <c r="B87" s="16" t="s">
        <v>144</v>
      </c>
      <c r="C87" s="19" t="s">
        <v>145</v>
      </c>
      <c r="D87" s="17" t="s">
        <v>27</v>
      </c>
      <c r="E87" s="18" t="s">
        <v>146</v>
      </c>
      <c r="F87" s="42" t="s">
        <v>29</v>
      </c>
      <c r="G87" s="17" t="s">
        <v>30</v>
      </c>
      <c r="H87" s="41" t="s">
        <v>265</v>
      </c>
      <c r="I87" s="22"/>
      <c r="J87" s="41" t="n">
        <v>15.84</v>
      </c>
      <c r="K87" s="18" t="n">
        <v>0</v>
      </c>
      <c r="L87" s="41" t="n">
        <v>66</v>
      </c>
      <c r="M87" s="18" t="n">
        <v>0</v>
      </c>
      <c r="N87" s="41"/>
      <c r="O87" s="18"/>
      <c r="P87" s="47"/>
      <c r="Q87" s="48"/>
      <c r="R87" s="49"/>
      <c r="S87" s="48"/>
      <c r="T87" s="49"/>
      <c r="U87" s="48"/>
      <c r="V87" s="49"/>
      <c r="W87" s="48"/>
      <c r="X87" s="49"/>
      <c r="Y87" s="48"/>
      <c r="Z87" s="49"/>
      <c r="AA87" s="48"/>
      <c r="AB87" s="49"/>
      <c r="AC87" s="48"/>
      <c r="AD87" s="49"/>
      <c r="AE87" s="48"/>
      <c r="AF87" s="49"/>
      <c r="AG87" s="48"/>
      <c r="AH87" s="49"/>
      <c r="AI87" s="48"/>
      <c r="AJ87" s="49"/>
      <c r="AK87" s="48"/>
      <c r="AL87" s="49"/>
      <c r="AM87" s="48"/>
      <c r="AN87" s="49"/>
      <c r="AO87" s="48"/>
      <c r="AP87" s="49"/>
      <c r="AQ87" s="48"/>
      <c r="AR87" s="49"/>
      <c r="AS87" s="48"/>
      <c r="AT87" s="49"/>
      <c r="AU87" s="48"/>
      <c r="AV87" s="49"/>
      <c r="AW87" s="48"/>
      <c r="AX87" s="49"/>
      <c r="AY87" s="48"/>
      <c r="AZ87" s="49"/>
      <c r="BA87" s="48"/>
      <c r="BB87" s="49"/>
      <c r="BC87" s="48"/>
      <c r="BD87" s="49"/>
      <c r="BE87" s="48"/>
      <c r="BF87" s="49"/>
      <c r="BG87" s="48"/>
      <c r="BH87" s="49"/>
      <c r="BI87" s="48"/>
      <c r="BJ87" s="49"/>
      <c r="BK87" s="48"/>
      <c r="BL87" s="49"/>
      <c r="BM87" s="48"/>
      <c r="BN87" s="49"/>
      <c r="BO87" s="48"/>
      <c r="BP87" s="49"/>
      <c r="BQ87" s="48"/>
      <c r="BR87" s="49"/>
      <c r="BS87" s="48"/>
      <c r="BT87" s="49"/>
      <c r="BU87" s="48"/>
      <c r="BV87" s="49"/>
      <c r="BW87" s="48"/>
      <c r="BX87" s="49"/>
      <c r="BY87" s="48"/>
      <c r="BZ87" s="49"/>
      <c r="CA87" s="48"/>
      <c r="CB87" s="49"/>
      <c r="CC87" s="48"/>
      <c r="CD87" s="49"/>
      <c r="CE87" s="48"/>
      <c r="CF87" s="49"/>
      <c r="CG87" s="48"/>
      <c r="CH87" s="49"/>
      <c r="CI87" s="48"/>
      <c r="CJ87" s="49"/>
      <c r="CK87" s="48"/>
      <c r="CL87" s="49"/>
      <c r="CM87" s="48"/>
      <c r="CN87" s="49"/>
      <c r="CO87" s="48"/>
      <c r="CP87" s="49"/>
      <c r="CQ87" s="48"/>
      <c r="CR87" s="49"/>
      <c r="CS87" s="48"/>
      <c r="CT87" s="49"/>
      <c r="CU87" s="48"/>
      <c r="CV87" s="49"/>
      <c r="CW87" s="48"/>
      <c r="CX87" s="49"/>
      <c r="CY87" s="48"/>
      <c r="CZ87" s="49"/>
      <c r="DA87" s="48"/>
      <c r="DB87" s="49"/>
      <c r="DC87" s="48"/>
      <c r="DD87" s="49"/>
      <c r="DE87" s="48"/>
      <c r="DF87" s="49"/>
      <c r="DG87" s="48"/>
      <c r="DH87" s="49"/>
      <c r="DI87" s="48"/>
      <c r="DJ87" s="49"/>
      <c r="DK87" s="48"/>
      <c r="DL87" s="49"/>
      <c r="DM87" s="48"/>
      <c r="DN87" s="49"/>
      <c r="DO87" s="48"/>
      <c r="DP87" s="49"/>
      <c r="DQ87" s="48"/>
      <c r="DR87" s="49"/>
      <c r="DS87" s="48"/>
      <c r="DT87" s="49"/>
      <c r="DU87" s="48"/>
      <c r="DV87" s="49"/>
      <c r="DW87" s="48"/>
      <c r="DX87" s="49"/>
      <c r="DY87" s="48"/>
      <c r="DZ87" s="49"/>
      <c r="EA87" s="48"/>
      <c r="EB87" s="49"/>
      <c r="EC87" s="48"/>
      <c r="ED87" s="49"/>
      <c r="EE87" s="48"/>
      <c r="EF87" s="49"/>
      <c r="EG87" s="48"/>
      <c r="EH87" s="49"/>
      <c r="EI87" s="48"/>
      <c r="EJ87" s="49"/>
      <c r="EK87" s="48"/>
      <c r="EL87" s="49"/>
      <c r="EM87" s="48"/>
      <c r="EN87" s="49"/>
      <c r="EO87" s="48"/>
      <c r="EP87" s="49"/>
      <c r="EQ87" s="48"/>
      <c r="ER87" s="49"/>
      <c r="ES87" s="48"/>
      <c r="ET87" s="49"/>
      <c r="EU87" s="48"/>
      <c r="EV87" s="49"/>
      <c r="EW87" s="48"/>
      <c r="EX87" s="49"/>
      <c r="EY87" s="48"/>
      <c r="EZ87" s="49"/>
      <c r="FA87" s="48"/>
      <c r="FB87" s="49"/>
      <c r="FC87" s="48"/>
      <c r="FD87" s="49"/>
      <c r="FE87" s="48"/>
      <c r="FF87" s="49"/>
      <c r="FG87" s="48"/>
      <c r="FH87" s="49"/>
      <c r="FI87" s="48"/>
      <c r="FJ87" s="49"/>
      <c r="FK87" s="48"/>
      <c r="FL87" s="49"/>
      <c r="FM87" s="48"/>
      <c r="FN87" s="49"/>
      <c r="FO87" s="48"/>
      <c r="FP87" s="49"/>
      <c r="FQ87" s="48"/>
      <c r="FR87" s="49"/>
      <c r="FS87" s="48"/>
      <c r="FT87" s="49"/>
      <c r="FU87" s="48"/>
      <c r="FV87" s="49"/>
      <c r="FW87" s="48"/>
      <c r="FX87" s="49"/>
      <c r="FY87" s="48"/>
      <c r="FZ87" s="49"/>
      <c r="GA87" s="48"/>
      <c r="GB87" s="49"/>
      <c r="GC87" s="48"/>
      <c r="GD87" s="49"/>
      <c r="GE87" s="48"/>
      <c r="GF87" s="49"/>
      <c r="GG87" s="48"/>
      <c r="GH87" s="49"/>
      <c r="GI87" s="48"/>
      <c r="GJ87" s="49"/>
      <c r="GK87" s="48"/>
      <c r="GL87" s="49"/>
      <c r="GM87" s="48"/>
      <c r="GN87" s="49"/>
      <c r="GO87" s="48"/>
      <c r="GP87" s="49"/>
      <c r="GQ87" s="48"/>
      <c r="GR87" s="49"/>
      <c r="GS87" s="48"/>
      <c r="GT87" s="49"/>
      <c r="GU87" s="48"/>
      <c r="GV87" s="49"/>
      <c r="GW87" s="48"/>
      <c r="GX87" s="49"/>
      <c r="GY87" s="48"/>
      <c r="GZ87" s="49"/>
      <c r="HA87" s="48"/>
      <c r="HB87" s="49"/>
      <c r="HC87" s="48"/>
      <c r="HD87" s="49"/>
      <c r="HE87" s="48"/>
      <c r="HF87" s="49"/>
      <c r="HG87" s="48"/>
      <c r="HH87" s="49"/>
      <c r="HI87" s="48"/>
      <c r="HJ87" s="49"/>
      <c r="HK87" s="48"/>
      <c r="HL87" s="49"/>
      <c r="HM87" s="48"/>
      <c r="HN87" s="49"/>
      <c r="HO87" s="48"/>
      <c r="HP87" s="49"/>
      <c r="HQ87" s="48"/>
      <c r="HR87" s="49"/>
      <c r="HS87" s="48"/>
      <c r="HT87" s="49"/>
      <c r="HU87" s="48"/>
      <c r="HV87" s="49"/>
      <c r="HW87" s="48"/>
      <c r="HX87" s="49"/>
      <c r="HY87" s="48"/>
      <c r="HZ87" s="49"/>
      <c r="IA87" s="48"/>
      <c r="IB87" s="49"/>
      <c r="IC87" s="48"/>
      <c r="ID87" s="49"/>
      <c r="IE87" s="48"/>
      <c r="IF87" s="49"/>
      <c r="IG87" s="48"/>
      <c r="IH87" s="49"/>
      <c r="II87" s="48"/>
      <c r="IJ87" s="49"/>
      <c r="IK87" s="48"/>
      <c r="IL87" s="49"/>
      <c r="IM87" s="48"/>
      <c r="IN87" s="49"/>
      <c r="IO87" s="48"/>
      <c r="IP87" s="49"/>
      <c r="IQ87" s="48"/>
      <c r="IR87" s="49"/>
      <c r="IS87" s="48"/>
      <c r="IT87" s="49"/>
      <c r="IU87" s="48"/>
      <c r="IV87" s="49"/>
    </row>
    <row r="88" s="45" customFormat="true" ht="23.25" hidden="false" customHeight="false" outlineLevel="0" collapsed="false">
      <c r="A88" s="46"/>
      <c r="B88" s="16" t="s">
        <v>144</v>
      </c>
      <c r="C88" s="19" t="s">
        <v>145</v>
      </c>
      <c r="D88" s="17" t="s">
        <v>27</v>
      </c>
      <c r="E88" s="18" t="s">
        <v>146</v>
      </c>
      <c r="F88" s="42" t="s">
        <v>29</v>
      </c>
      <c r="G88" s="17" t="s">
        <v>30</v>
      </c>
      <c r="H88" s="41" t="s">
        <v>266</v>
      </c>
      <c r="I88" s="22"/>
      <c r="J88" s="41" t="n">
        <v>18.7</v>
      </c>
      <c r="K88" s="18" t="n">
        <v>0</v>
      </c>
      <c r="L88" s="41" t="n">
        <v>66</v>
      </c>
      <c r="M88" s="18" t="n">
        <v>0</v>
      </c>
      <c r="N88" s="41"/>
      <c r="O88" s="18"/>
      <c r="P88" s="47"/>
      <c r="Q88" s="48"/>
      <c r="R88" s="49"/>
      <c r="S88" s="48"/>
      <c r="T88" s="49"/>
      <c r="U88" s="48"/>
      <c r="V88" s="49"/>
      <c r="W88" s="48"/>
      <c r="X88" s="49"/>
      <c r="Y88" s="48"/>
      <c r="Z88" s="49"/>
      <c r="AA88" s="48"/>
      <c r="AB88" s="49"/>
      <c r="AC88" s="48"/>
      <c r="AD88" s="49"/>
      <c r="AE88" s="48"/>
      <c r="AF88" s="49"/>
      <c r="AG88" s="48"/>
      <c r="AH88" s="49"/>
      <c r="AI88" s="48"/>
      <c r="AJ88" s="49"/>
      <c r="AK88" s="48"/>
      <c r="AL88" s="49"/>
      <c r="AM88" s="48"/>
      <c r="AN88" s="49"/>
      <c r="AO88" s="48"/>
      <c r="AP88" s="49"/>
      <c r="AQ88" s="48"/>
      <c r="AR88" s="49"/>
      <c r="AS88" s="48"/>
      <c r="AT88" s="49"/>
      <c r="AU88" s="48"/>
      <c r="AV88" s="49"/>
      <c r="AW88" s="48"/>
      <c r="AX88" s="49"/>
      <c r="AY88" s="48"/>
      <c r="AZ88" s="49"/>
      <c r="BA88" s="48"/>
      <c r="BB88" s="49"/>
      <c r="BC88" s="48"/>
      <c r="BD88" s="49"/>
      <c r="BE88" s="48"/>
      <c r="BF88" s="49"/>
      <c r="BG88" s="48"/>
      <c r="BH88" s="49"/>
      <c r="BI88" s="48"/>
      <c r="BJ88" s="49"/>
      <c r="BK88" s="48"/>
      <c r="BL88" s="49"/>
      <c r="BM88" s="48"/>
      <c r="BN88" s="49"/>
      <c r="BO88" s="48"/>
      <c r="BP88" s="49"/>
      <c r="BQ88" s="48"/>
      <c r="BR88" s="49"/>
      <c r="BS88" s="48"/>
      <c r="BT88" s="49"/>
      <c r="BU88" s="48"/>
      <c r="BV88" s="49"/>
      <c r="BW88" s="48"/>
      <c r="BX88" s="49"/>
      <c r="BY88" s="48"/>
      <c r="BZ88" s="49"/>
      <c r="CA88" s="48"/>
      <c r="CB88" s="49"/>
      <c r="CC88" s="48"/>
      <c r="CD88" s="49"/>
      <c r="CE88" s="48"/>
      <c r="CF88" s="49"/>
      <c r="CG88" s="48"/>
      <c r="CH88" s="49"/>
      <c r="CI88" s="48"/>
      <c r="CJ88" s="49"/>
      <c r="CK88" s="48"/>
      <c r="CL88" s="49"/>
      <c r="CM88" s="48"/>
      <c r="CN88" s="49"/>
      <c r="CO88" s="48"/>
      <c r="CP88" s="49"/>
      <c r="CQ88" s="48"/>
      <c r="CR88" s="49"/>
      <c r="CS88" s="48"/>
      <c r="CT88" s="49"/>
      <c r="CU88" s="48"/>
      <c r="CV88" s="49"/>
      <c r="CW88" s="48"/>
      <c r="CX88" s="49"/>
      <c r="CY88" s="48"/>
      <c r="CZ88" s="49"/>
      <c r="DA88" s="48"/>
      <c r="DB88" s="49"/>
      <c r="DC88" s="48"/>
      <c r="DD88" s="49"/>
      <c r="DE88" s="48"/>
      <c r="DF88" s="49"/>
      <c r="DG88" s="48"/>
      <c r="DH88" s="49"/>
      <c r="DI88" s="48"/>
      <c r="DJ88" s="49"/>
      <c r="DK88" s="48"/>
      <c r="DL88" s="49"/>
      <c r="DM88" s="48"/>
      <c r="DN88" s="49"/>
      <c r="DO88" s="48"/>
      <c r="DP88" s="49"/>
      <c r="DQ88" s="48"/>
      <c r="DR88" s="49"/>
      <c r="DS88" s="48"/>
      <c r="DT88" s="49"/>
      <c r="DU88" s="48"/>
      <c r="DV88" s="49"/>
      <c r="DW88" s="48"/>
      <c r="DX88" s="49"/>
      <c r="DY88" s="48"/>
      <c r="DZ88" s="49"/>
      <c r="EA88" s="48"/>
      <c r="EB88" s="49"/>
      <c r="EC88" s="48"/>
      <c r="ED88" s="49"/>
      <c r="EE88" s="48"/>
      <c r="EF88" s="49"/>
      <c r="EG88" s="48"/>
      <c r="EH88" s="49"/>
      <c r="EI88" s="48"/>
      <c r="EJ88" s="49"/>
      <c r="EK88" s="48"/>
      <c r="EL88" s="49"/>
      <c r="EM88" s="48"/>
      <c r="EN88" s="49"/>
      <c r="EO88" s="48"/>
      <c r="EP88" s="49"/>
      <c r="EQ88" s="48"/>
      <c r="ER88" s="49"/>
      <c r="ES88" s="48"/>
      <c r="ET88" s="49"/>
      <c r="EU88" s="48"/>
      <c r="EV88" s="49"/>
      <c r="EW88" s="48"/>
      <c r="EX88" s="49"/>
      <c r="EY88" s="48"/>
      <c r="EZ88" s="49"/>
      <c r="FA88" s="48"/>
      <c r="FB88" s="49"/>
      <c r="FC88" s="48"/>
      <c r="FD88" s="49"/>
      <c r="FE88" s="48"/>
      <c r="FF88" s="49"/>
      <c r="FG88" s="48"/>
      <c r="FH88" s="49"/>
      <c r="FI88" s="48"/>
      <c r="FJ88" s="49"/>
      <c r="FK88" s="48"/>
      <c r="FL88" s="49"/>
      <c r="FM88" s="48"/>
      <c r="FN88" s="49"/>
      <c r="FO88" s="48"/>
      <c r="FP88" s="49"/>
      <c r="FQ88" s="48"/>
      <c r="FR88" s="49"/>
      <c r="FS88" s="48"/>
      <c r="FT88" s="49"/>
      <c r="FU88" s="48"/>
      <c r="FV88" s="49"/>
      <c r="FW88" s="48"/>
      <c r="FX88" s="49"/>
      <c r="FY88" s="48"/>
      <c r="FZ88" s="49"/>
      <c r="GA88" s="48"/>
      <c r="GB88" s="49"/>
      <c r="GC88" s="48"/>
      <c r="GD88" s="49"/>
      <c r="GE88" s="48"/>
      <c r="GF88" s="49"/>
      <c r="GG88" s="48"/>
      <c r="GH88" s="49"/>
      <c r="GI88" s="48"/>
      <c r="GJ88" s="49"/>
      <c r="GK88" s="48"/>
      <c r="GL88" s="49"/>
      <c r="GM88" s="48"/>
      <c r="GN88" s="49"/>
      <c r="GO88" s="48"/>
      <c r="GP88" s="49"/>
      <c r="GQ88" s="48"/>
      <c r="GR88" s="49"/>
      <c r="GS88" s="48"/>
      <c r="GT88" s="49"/>
      <c r="GU88" s="48"/>
      <c r="GV88" s="49"/>
      <c r="GW88" s="48"/>
      <c r="GX88" s="49"/>
      <c r="GY88" s="48"/>
      <c r="GZ88" s="49"/>
      <c r="HA88" s="48"/>
      <c r="HB88" s="49"/>
      <c r="HC88" s="48"/>
      <c r="HD88" s="49"/>
      <c r="HE88" s="48"/>
      <c r="HF88" s="49"/>
      <c r="HG88" s="48"/>
      <c r="HH88" s="49"/>
      <c r="HI88" s="48"/>
      <c r="HJ88" s="49"/>
      <c r="HK88" s="48"/>
      <c r="HL88" s="49"/>
      <c r="HM88" s="48"/>
      <c r="HN88" s="49"/>
      <c r="HO88" s="48"/>
      <c r="HP88" s="49"/>
      <c r="HQ88" s="48"/>
      <c r="HR88" s="49"/>
      <c r="HS88" s="48"/>
      <c r="HT88" s="49"/>
      <c r="HU88" s="48"/>
      <c r="HV88" s="49"/>
      <c r="HW88" s="48"/>
      <c r="HX88" s="49"/>
      <c r="HY88" s="48"/>
      <c r="HZ88" s="49"/>
      <c r="IA88" s="48"/>
      <c r="IB88" s="49"/>
      <c r="IC88" s="48"/>
      <c r="ID88" s="49"/>
      <c r="IE88" s="48"/>
      <c r="IF88" s="49"/>
      <c r="IG88" s="48"/>
      <c r="IH88" s="49"/>
      <c r="II88" s="48"/>
      <c r="IJ88" s="49"/>
      <c r="IK88" s="48"/>
      <c r="IL88" s="49"/>
      <c r="IM88" s="48"/>
      <c r="IN88" s="49"/>
      <c r="IO88" s="48"/>
      <c r="IP88" s="49"/>
      <c r="IQ88" s="48"/>
      <c r="IR88" s="49"/>
      <c r="IS88" s="48"/>
      <c r="IT88" s="49"/>
      <c r="IU88" s="48"/>
      <c r="IV88" s="49"/>
    </row>
    <row r="89" s="45" customFormat="true" ht="23.25" hidden="false" customHeight="false" outlineLevel="0" collapsed="false">
      <c r="A89" s="46"/>
      <c r="B89" s="16" t="s">
        <v>144</v>
      </c>
      <c r="C89" s="19" t="s">
        <v>145</v>
      </c>
      <c r="D89" s="17" t="s">
        <v>27</v>
      </c>
      <c r="E89" s="18" t="s">
        <v>146</v>
      </c>
      <c r="F89" s="41" t="s">
        <v>32</v>
      </c>
      <c r="G89" s="17" t="s">
        <v>30</v>
      </c>
      <c r="H89" s="41" t="s">
        <v>267</v>
      </c>
      <c r="I89" s="22"/>
      <c r="J89" s="51" t="n">
        <v>15.831</v>
      </c>
      <c r="K89" s="18" t="n">
        <v>0</v>
      </c>
      <c r="L89" s="41" t="n">
        <v>72</v>
      </c>
      <c r="M89" s="18" t="n">
        <v>0</v>
      </c>
      <c r="N89" s="41"/>
      <c r="O89" s="18"/>
      <c r="P89" s="47"/>
      <c r="Q89" s="48"/>
      <c r="R89" s="49"/>
      <c r="S89" s="48"/>
      <c r="T89" s="49"/>
      <c r="U89" s="48"/>
      <c r="V89" s="49"/>
      <c r="W89" s="48"/>
      <c r="X89" s="49"/>
      <c r="Y89" s="48"/>
      <c r="Z89" s="49"/>
      <c r="AA89" s="48"/>
      <c r="AB89" s="49"/>
      <c r="AC89" s="48"/>
      <c r="AD89" s="49"/>
      <c r="AE89" s="48"/>
      <c r="AF89" s="49"/>
      <c r="AG89" s="48"/>
      <c r="AH89" s="49"/>
      <c r="AI89" s="48"/>
      <c r="AJ89" s="49"/>
      <c r="AK89" s="48"/>
      <c r="AL89" s="49"/>
      <c r="AM89" s="48"/>
      <c r="AN89" s="49"/>
      <c r="AO89" s="48"/>
      <c r="AP89" s="49"/>
      <c r="AQ89" s="48"/>
      <c r="AR89" s="49"/>
      <c r="AS89" s="48"/>
      <c r="AT89" s="49"/>
      <c r="AU89" s="48"/>
      <c r="AV89" s="49"/>
      <c r="AW89" s="48"/>
      <c r="AX89" s="49"/>
      <c r="AY89" s="48"/>
      <c r="AZ89" s="49"/>
      <c r="BA89" s="48"/>
      <c r="BB89" s="49"/>
      <c r="BC89" s="48"/>
      <c r="BD89" s="49"/>
      <c r="BE89" s="48"/>
      <c r="BF89" s="49"/>
      <c r="BG89" s="48"/>
      <c r="BH89" s="49"/>
      <c r="BI89" s="48"/>
      <c r="BJ89" s="49"/>
      <c r="BK89" s="48"/>
      <c r="BL89" s="49"/>
      <c r="BM89" s="48"/>
      <c r="BN89" s="49"/>
      <c r="BO89" s="48"/>
      <c r="BP89" s="49"/>
      <c r="BQ89" s="48"/>
      <c r="BR89" s="49"/>
      <c r="BS89" s="48"/>
      <c r="BT89" s="49"/>
      <c r="BU89" s="48"/>
      <c r="BV89" s="49"/>
      <c r="BW89" s="48"/>
      <c r="BX89" s="49"/>
      <c r="BY89" s="48"/>
      <c r="BZ89" s="49"/>
      <c r="CA89" s="48"/>
      <c r="CB89" s="49"/>
      <c r="CC89" s="48"/>
      <c r="CD89" s="49"/>
      <c r="CE89" s="48"/>
      <c r="CF89" s="49"/>
      <c r="CG89" s="48"/>
      <c r="CH89" s="49"/>
      <c r="CI89" s="48"/>
      <c r="CJ89" s="49"/>
      <c r="CK89" s="48"/>
      <c r="CL89" s="49"/>
      <c r="CM89" s="48"/>
      <c r="CN89" s="49"/>
      <c r="CO89" s="48"/>
      <c r="CP89" s="49"/>
      <c r="CQ89" s="48"/>
      <c r="CR89" s="49"/>
      <c r="CS89" s="48"/>
      <c r="CT89" s="49"/>
      <c r="CU89" s="48"/>
      <c r="CV89" s="49"/>
      <c r="CW89" s="48"/>
      <c r="CX89" s="49"/>
      <c r="CY89" s="48"/>
      <c r="CZ89" s="49"/>
      <c r="DA89" s="48"/>
      <c r="DB89" s="49"/>
      <c r="DC89" s="48"/>
      <c r="DD89" s="49"/>
      <c r="DE89" s="48"/>
      <c r="DF89" s="49"/>
      <c r="DG89" s="48"/>
      <c r="DH89" s="49"/>
      <c r="DI89" s="48"/>
      <c r="DJ89" s="49"/>
      <c r="DK89" s="48"/>
      <c r="DL89" s="49"/>
      <c r="DM89" s="48"/>
      <c r="DN89" s="49"/>
      <c r="DO89" s="48"/>
      <c r="DP89" s="49"/>
      <c r="DQ89" s="48"/>
      <c r="DR89" s="49"/>
      <c r="DS89" s="48"/>
      <c r="DT89" s="49"/>
      <c r="DU89" s="48"/>
      <c r="DV89" s="49"/>
      <c r="DW89" s="48"/>
      <c r="DX89" s="49"/>
      <c r="DY89" s="48"/>
      <c r="DZ89" s="49"/>
      <c r="EA89" s="48"/>
      <c r="EB89" s="49"/>
      <c r="EC89" s="48"/>
      <c r="ED89" s="49"/>
      <c r="EE89" s="48"/>
      <c r="EF89" s="49"/>
      <c r="EG89" s="48"/>
      <c r="EH89" s="49"/>
      <c r="EI89" s="48"/>
      <c r="EJ89" s="49"/>
      <c r="EK89" s="48"/>
      <c r="EL89" s="49"/>
      <c r="EM89" s="48"/>
      <c r="EN89" s="49"/>
      <c r="EO89" s="48"/>
      <c r="EP89" s="49"/>
      <c r="EQ89" s="48"/>
      <c r="ER89" s="49"/>
      <c r="ES89" s="48"/>
      <c r="ET89" s="49"/>
      <c r="EU89" s="48"/>
      <c r="EV89" s="49"/>
      <c r="EW89" s="48"/>
      <c r="EX89" s="49"/>
      <c r="EY89" s="48"/>
      <c r="EZ89" s="49"/>
      <c r="FA89" s="48"/>
      <c r="FB89" s="49"/>
      <c r="FC89" s="48"/>
      <c r="FD89" s="49"/>
      <c r="FE89" s="48"/>
      <c r="FF89" s="49"/>
      <c r="FG89" s="48"/>
      <c r="FH89" s="49"/>
      <c r="FI89" s="48"/>
      <c r="FJ89" s="49"/>
      <c r="FK89" s="48"/>
      <c r="FL89" s="49"/>
      <c r="FM89" s="48"/>
      <c r="FN89" s="49"/>
      <c r="FO89" s="48"/>
      <c r="FP89" s="49"/>
      <c r="FQ89" s="48"/>
      <c r="FR89" s="49"/>
      <c r="FS89" s="48"/>
      <c r="FT89" s="49"/>
      <c r="FU89" s="48"/>
      <c r="FV89" s="49"/>
      <c r="FW89" s="48"/>
      <c r="FX89" s="49"/>
      <c r="FY89" s="48"/>
      <c r="FZ89" s="49"/>
      <c r="GA89" s="48"/>
      <c r="GB89" s="49"/>
      <c r="GC89" s="48"/>
      <c r="GD89" s="49"/>
      <c r="GE89" s="48"/>
      <c r="GF89" s="49"/>
      <c r="GG89" s="48"/>
      <c r="GH89" s="49"/>
      <c r="GI89" s="48"/>
      <c r="GJ89" s="49"/>
      <c r="GK89" s="48"/>
      <c r="GL89" s="49"/>
      <c r="GM89" s="48"/>
      <c r="GN89" s="49"/>
      <c r="GO89" s="48"/>
      <c r="GP89" s="49"/>
      <c r="GQ89" s="48"/>
      <c r="GR89" s="49"/>
      <c r="GS89" s="48"/>
      <c r="GT89" s="49"/>
      <c r="GU89" s="48"/>
      <c r="GV89" s="49"/>
      <c r="GW89" s="48"/>
      <c r="GX89" s="49"/>
      <c r="GY89" s="48"/>
      <c r="GZ89" s="49"/>
      <c r="HA89" s="48"/>
      <c r="HB89" s="49"/>
      <c r="HC89" s="48"/>
      <c r="HD89" s="49"/>
      <c r="HE89" s="48"/>
      <c r="HF89" s="49"/>
      <c r="HG89" s="48"/>
      <c r="HH89" s="49"/>
      <c r="HI89" s="48"/>
      <c r="HJ89" s="49"/>
      <c r="HK89" s="48"/>
      <c r="HL89" s="49"/>
      <c r="HM89" s="48"/>
      <c r="HN89" s="49"/>
      <c r="HO89" s="48"/>
      <c r="HP89" s="49"/>
      <c r="HQ89" s="48"/>
      <c r="HR89" s="49"/>
      <c r="HS89" s="48"/>
      <c r="HT89" s="49"/>
      <c r="HU89" s="48"/>
      <c r="HV89" s="49"/>
      <c r="HW89" s="48"/>
      <c r="HX89" s="49"/>
      <c r="HY89" s="48"/>
      <c r="HZ89" s="49"/>
      <c r="IA89" s="48"/>
      <c r="IB89" s="49"/>
      <c r="IC89" s="48"/>
      <c r="ID89" s="49"/>
      <c r="IE89" s="48"/>
      <c r="IF89" s="49"/>
      <c r="IG89" s="48"/>
      <c r="IH89" s="49"/>
      <c r="II89" s="48"/>
      <c r="IJ89" s="49"/>
      <c r="IK89" s="48"/>
      <c r="IL89" s="49"/>
      <c r="IM89" s="48"/>
      <c r="IN89" s="49"/>
      <c r="IO89" s="48"/>
      <c r="IP89" s="49"/>
      <c r="IQ89" s="48"/>
      <c r="IR89" s="49"/>
      <c r="IS89" s="48"/>
      <c r="IT89" s="49"/>
      <c r="IU89" s="48"/>
      <c r="IV89" s="49"/>
    </row>
    <row r="90" s="45" customFormat="true" ht="23.25" hidden="false" customHeight="false" outlineLevel="0" collapsed="false">
      <c r="A90" s="46"/>
      <c r="B90" s="16" t="s">
        <v>144</v>
      </c>
      <c r="C90" s="19" t="s">
        <v>145</v>
      </c>
      <c r="D90" s="17" t="s">
        <v>27</v>
      </c>
      <c r="E90" s="18" t="s">
        <v>146</v>
      </c>
      <c r="F90" s="42" t="s">
        <v>29</v>
      </c>
      <c r="G90" s="17" t="s">
        <v>30</v>
      </c>
      <c r="H90" s="41" t="s">
        <v>268</v>
      </c>
      <c r="I90" s="22"/>
      <c r="J90" s="51" t="n">
        <v>15.84</v>
      </c>
      <c r="K90" s="18" t="n">
        <v>0</v>
      </c>
      <c r="L90" s="41" t="n">
        <v>58</v>
      </c>
      <c r="M90" s="18" t="n">
        <v>0</v>
      </c>
      <c r="N90" s="41"/>
      <c r="O90" s="18"/>
      <c r="P90" s="47"/>
      <c r="Q90" s="48"/>
      <c r="R90" s="49"/>
      <c r="S90" s="48"/>
      <c r="T90" s="49"/>
      <c r="U90" s="48"/>
      <c r="V90" s="49"/>
      <c r="W90" s="48"/>
      <c r="X90" s="49"/>
      <c r="Y90" s="48"/>
      <c r="Z90" s="49"/>
      <c r="AA90" s="48"/>
      <c r="AB90" s="49"/>
      <c r="AC90" s="48"/>
      <c r="AD90" s="49"/>
      <c r="AE90" s="48"/>
      <c r="AF90" s="49"/>
      <c r="AG90" s="48"/>
      <c r="AH90" s="49"/>
      <c r="AI90" s="48"/>
      <c r="AJ90" s="49"/>
      <c r="AK90" s="48"/>
      <c r="AL90" s="49"/>
      <c r="AM90" s="48"/>
      <c r="AN90" s="49"/>
      <c r="AO90" s="48"/>
      <c r="AP90" s="49"/>
      <c r="AQ90" s="48"/>
      <c r="AR90" s="49"/>
      <c r="AS90" s="48"/>
      <c r="AT90" s="49"/>
      <c r="AU90" s="48"/>
      <c r="AV90" s="49"/>
      <c r="AW90" s="48"/>
      <c r="AX90" s="49"/>
      <c r="AY90" s="48"/>
      <c r="AZ90" s="49"/>
      <c r="BA90" s="48"/>
      <c r="BB90" s="49"/>
      <c r="BC90" s="48"/>
      <c r="BD90" s="49"/>
      <c r="BE90" s="48"/>
      <c r="BF90" s="49"/>
      <c r="BG90" s="48"/>
      <c r="BH90" s="49"/>
      <c r="BI90" s="48"/>
      <c r="BJ90" s="49"/>
      <c r="BK90" s="48"/>
      <c r="BL90" s="49"/>
      <c r="BM90" s="48"/>
      <c r="BN90" s="49"/>
      <c r="BO90" s="48"/>
      <c r="BP90" s="49"/>
      <c r="BQ90" s="48"/>
      <c r="BR90" s="49"/>
      <c r="BS90" s="48"/>
      <c r="BT90" s="49"/>
      <c r="BU90" s="48"/>
      <c r="BV90" s="49"/>
      <c r="BW90" s="48"/>
      <c r="BX90" s="49"/>
      <c r="BY90" s="48"/>
      <c r="BZ90" s="49"/>
      <c r="CA90" s="48"/>
      <c r="CB90" s="49"/>
      <c r="CC90" s="48"/>
      <c r="CD90" s="49"/>
      <c r="CE90" s="48"/>
      <c r="CF90" s="49"/>
      <c r="CG90" s="48"/>
      <c r="CH90" s="49"/>
      <c r="CI90" s="48"/>
      <c r="CJ90" s="49"/>
      <c r="CK90" s="48"/>
      <c r="CL90" s="49"/>
      <c r="CM90" s="48"/>
      <c r="CN90" s="49"/>
      <c r="CO90" s="48"/>
      <c r="CP90" s="49"/>
      <c r="CQ90" s="48"/>
      <c r="CR90" s="49"/>
      <c r="CS90" s="48"/>
      <c r="CT90" s="49"/>
      <c r="CU90" s="48"/>
      <c r="CV90" s="49"/>
      <c r="CW90" s="48"/>
      <c r="CX90" s="49"/>
      <c r="CY90" s="48"/>
      <c r="CZ90" s="49"/>
      <c r="DA90" s="48"/>
      <c r="DB90" s="49"/>
      <c r="DC90" s="48"/>
      <c r="DD90" s="49"/>
      <c r="DE90" s="48"/>
      <c r="DF90" s="49"/>
      <c r="DG90" s="48"/>
      <c r="DH90" s="49"/>
      <c r="DI90" s="48"/>
      <c r="DJ90" s="49"/>
      <c r="DK90" s="48"/>
      <c r="DL90" s="49"/>
      <c r="DM90" s="48"/>
      <c r="DN90" s="49"/>
      <c r="DO90" s="48"/>
      <c r="DP90" s="49"/>
      <c r="DQ90" s="48"/>
      <c r="DR90" s="49"/>
      <c r="DS90" s="48"/>
      <c r="DT90" s="49"/>
      <c r="DU90" s="48"/>
      <c r="DV90" s="49"/>
      <c r="DW90" s="48"/>
      <c r="DX90" s="49"/>
      <c r="DY90" s="48"/>
      <c r="DZ90" s="49"/>
      <c r="EA90" s="48"/>
      <c r="EB90" s="49"/>
      <c r="EC90" s="48"/>
      <c r="ED90" s="49"/>
      <c r="EE90" s="48"/>
      <c r="EF90" s="49"/>
      <c r="EG90" s="48"/>
      <c r="EH90" s="49"/>
      <c r="EI90" s="48"/>
      <c r="EJ90" s="49"/>
      <c r="EK90" s="48"/>
      <c r="EL90" s="49"/>
      <c r="EM90" s="48"/>
      <c r="EN90" s="49"/>
      <c r="EO90" s="48"/>
      <c r="EP90" s="49"/>
      <c r="EQ90" s="48"/>
      <c r="ER90" s="49"/>
      <c r="ES90" s="48"/>
      <c r="ET90" s="49"/>
      <c r="EU90" s="48"/>
      <c r="EV90" s="49"/>
      <c r="EW90" s="48"/>
      <c r="EX90" s="49"/>
      <c r="EY90" s="48"/>
      <c r="EZ90" s="49"/>
      <c r="FA90" s="48"/>
      <c r="FB90" s="49"/>
      <c r="FC90" s="48"/>
      <c r="FD90" s="49"/>
      <c r="FE90" s="48"/>
      <c r="FF90" s="49"/>
      <c r="FG90" s="48"/>
      <c r="FH90" s="49"/>
      <c r="FI90" s="48"/>
      <c r="FJ90" s="49"/>
      <c r="FK90" s="48"/>
      <c r="FL90" s="49"/>
      <c r="FM90" s="48"/>
      <c r="FN90" s="49"/>
      <c r="FO90" s="48"/>
      <c r="FP90" s="49"/>
      <c r="FQ90" s="48"/>
      <c r="FR90" s="49"/>
      <c r="FS90" s="48"/>
      <c r="FT90" s="49"/>
      <c r="FU90" s="48"/>
      <c r="FV90" s="49"/>
      <c r="FW90" s="48"/>
      <c r="FX90" s="49"/>
      <c r="FY90" s="48"/>
      <c r="FZ90" s="49"/>
      <c r="GA90" s="48"/>
      <c r="GB90" s="49"/>
      <c r="GC90" s="48"/>
      <c r="GD90" s="49"/>
      <c r="GE90" s="48"/>
      <c r="GF90" s="49"/>
      <c r="GG90" s="48"/>
      <c r="GH90" s="49"/>
      <c r="GI90" s="48"/>
      <c r="GJ90" s="49"/>
      <c r="GK90" s="48"/>
      <c r="GL90" s="49"/>
      <c r="GM90" s="48"/>
      <c r="GN90" s="49"/>
      <c r="GO90" s="48"/>
      <c r="GP90" s="49"/>
      <c r="GQ90" s="48"/>
      <c r="GR90" s="49"/>
      <c r="GS90" s="48"/>
      <c r="GT90" s="49"/>
      <c r="GU90" s="48"/>
      <c r="GV90" s="49"/>
      <c r="GW90" s="48"/>
      <c r="GX90" s="49"/>
      <c r="GY90" s="48"/>
      <c r="GZ90" s="49"/>
      <c r="HA90" s="48"/>
      <c r="HB90" s="49"/>
      <c r="HC90" s="48"/>
      <c r="HD90" s="49"/>
      <c r="HE90" s="48"/>
      <c r="HF90" s="49"/>
      <c r="HG90" s="48"/>
      <c r="HH90" s="49"/>
      <c r="HI90" s="48"/>
      <c r="HJ90" s="49"/>
      <c r="HK90" s="48"/>
      <c r="HL90" s="49"/>
      <c r="HM90" s="48"/>
      <c r="HN90" s="49"/>
      <c r="HO90" s="48"/>
      <c r="HP90" s="49"/>
      <c r="HQ90" s="48"/>
      <c r="HR90" s="49"/>
      <c r="HS90" s="48"/>
      <c r="HT90" s="49"/>
      <c r="HU90" s="48"/>
      <c r="HV90" s="49"/>
      <c r="HW90" s="48"/>
      <c r="HX90" s="49"/>
      <c r="HY90" s="48"/>
      <c r="HZ90" s="49"/>
      <c r="IA90" s="48"/>
      <c r="IB90" s="49"/>
      <c r="IC90" s="48"/>
      <c r="ID90" s="49"/>
      <c r="IE90" s="48"/>
      <c r="IF90" s="49"/>
      <c r="IG90" s="48"/>
      <c r="IH90" s="49"/>
      <c r="II90" s="48"/>
      <c r="IJ90" s="49"/>
      <c r="IK90" s="48"/>
      <c r="IL90" s="49"/>
      <c r="IM90" s="48"/>
      <c r="IN90" s="49"/>
      <c r="IO90" s="48"/>
      <c r="IP90" s="49"/>
      <c r="IQ90" s="48"/>
      <c r="IR90" s="49"/>
      <c r="IS90" s="48"/>
      <c r="IT90" s="49"/>
      <c r="IU90" s="48"/>
      <c r="IV90" s="49"/>
    </row>
    <row r="91" s="45" customFormat="true" ht="23.25" hidden="false" customHeight="false" outlineLevel="0" collapsed="false">
      <c r="A91" s="46"/>
      <c r="B91" s="16" t="s">
        <v>144</v>
      </c>
      <c r="C91" s="19" t="s">
        <v>145</v>
      </c>
      <c r="D91" s="17" t="s">
        <v>27</v>
      </c>
      <c r="E91" s="18" t="s">
        <v>146</v>
      </c>
      <c r="F91" s="42" t="s">
        <v>29</v>
      </c>
      <c r="G91" s="17" t="s">
        <v>30</v>
      </c>
      <c r="H91" s="41" t="s">
        <v>269</v>
      </c>
      <c r="I91" s="22"/>
      <c r="J91" s="51" t="n">
        <v>15.84</v>
      </c>
      <c r="K91" s="18" t="n">
        <v>0</v>
      </c>
      <c r="L91" s="41" t="n">
        <v>62</v>
      </c>
      <c r="M91" s="18" t="n">
        <v>0</v>
      </c>
      <c r="N91" s="41"/>
      <c r="O91" s="18"/>
      <c r="P91" s="47"/>
      <c r="Q91" s="48"/>
      <c r="R91" s="49"/>
      <c r="S91" s="48"/>
      <c r="T91" s="49"/>
      <c r="U91" s="48"/>
      <c r="V91" s="49"/>
      <c r="W91" s="48"/>
      <c r="X91" s="49"/>
      <c r="Y91" s="48"/>
      <c r="Z91" s="49"/>
      <c r="AA91" s="48"/>
      <c r="AB91" s="49"/>
      <c r="AC91" s="48"/>
      <c r="AD91" s="49"/>
      <c r="AE91" s="48"/>
      <c r="AF91" s="49"/>
      <c r="AG91" s="48"/>
      <c r="AH91" s="49"/>
      <c r="AI91" s="48"/>
      <c r="AJ91" s="49"/>
      <c r="AK91" s="48"/>
      <c r="AL91" s="49"/>
      <c r="AM91" s="48"/>
      <c r="AN91" s="49"/>
      <c r="AO91" s="48"/>
      <c r="AP91" s="49"/>
      <c r="AQ91" s="48"/>
      <c r="AR91" s="49"/>
      <c r="AS91" s="48"/>
      <c r="AT91" s="49"/>
      <c r="AU91" s="48"/>
      <c r="AV91" s="49"/>
      <c r="AW91" s="48"/>
      <c r="AX91" s="49"/>
      <c r="AY91" s="48"/>
      <c r="AZ91" s="49"/>
      <c r="BA91" s="48"/>
      <c r="BB91" s="49"/>
      <c r="BC91" s="48"/>
      <c r="BD91" s="49"/>
      <c r="BE91" s="48"/>
      <c r="BF91" s="49"/>
      <c r="BG91" s="48"/>
      <c r="BH91" s="49"/>
      <c r="BI91" s="48"/>
      <c r="BJ91" s="49"/>
      <c r="BK91" s="48"/>
      <c r="BL91" s="49"/>
      <c r="BM91" s="48"/>
      <c r="BN91" s="49"/>
      <c r="BO91" s="48"/>
      <c r="BP91" s="49"/>
      <c r="BQ91" s="48"/>
      <c r="BR91" s="49"/>
      <c r="BS91" s="48"/>
      <c r="BT91" s="49"/>
      <c r="BU91" s="48"/>
      <c r="BV91" s="49"/>
      <c r="BW91" s="48"/>
      <c r="BX91" s="49"/>
      <c r="BY91" s="48"/>
      <c r="BZ91" s="49"/>
      <c r="CA91" s="48"/>
      <c r="CB91" s="49"/>
      <c r="CC91" s="48"/>
      <c r="CD91" s="49"/>
      <c r="CE91" s="48"/>
      <c r="CF91" s="49"/>
      <c r="CG91" s="48"/>
      <c r="CH91" s="49"/>
      <c r="CI91" s="48"/>
      <c r="CJ91" s="49"/>
      <c r="CK91" s="48"/>
      <c r="CL91" s="49"/>
      <c r="CM91" s="48"/>
      <c r="CN91" s="49"/>
      <c r="CO91" s="48"/>
      <c r="CP91" s="49"/>
      <c r="CQ91" s="48"/>
      <c r="CR91" s="49"/>
      <c r="CS91" s="48"/>
      <c r="CT91" s="49"/>
      <c r="CU91" s="48"/>
      <c r="CV91" s="49"/>
      <c r="CW91" s="48"/>
      <c r="CX91" s="49"/>
      <c r="CY91" s="48"/>
      <c r="CZ91" s="49"/>
      <c r="DA91" s="48"/>
      <c r="DB91" s="49"/>
      <c r="DC91" s="48"/>
      <c r="DD91" s="49"/>
      <c r="DE91" s="48"/>
      <c r="DF91" s="49"/>
      <c r="DG91" s="48"/>
      <c r="DH91" s="49"/>
      <c r="DI91" s="48"/>
      <c r="DJ91" s="49"/>
      <c r="DK91" s="48"/>
      <c r="DL91" s="49"/>
      <c r="DM91" s="48"/>
      <c r="DN91" s="49"/>
      <c r="DO91" s="48"/>
      <c r="DP91" s="49"/>
      <c r="DQ91" s="48"/>
      <c r="DR91" s="49"/>
      <c r="DS91" s="48"/>
      <c r="DT91" s="49"/>
      <c r="DU91" s="48"/>
      <c r="DV91" s="49"/>
      <c r="DW91" s="48"/>
      <c r="DX91" s="49"/>
      <c r="DY91" s="48"/>
      <c r="DZ91" s="49"/>
      <c r="EA91" s="48"/>
      <c r="EB91" s="49"/>
      <c r="EC91" s="48"/>
      <c r="ED91" s="49"/>
      <c r="EE91" s="48"/>
      <c r="EF91" s="49"/>
      <c r="EG91" s="48"/>
      <c r="EH91" s="49"/>
      <c r="EI91" s="48"/>
      <c r="EJ91" s="49"/>
      <c r="EK91" s="48"/>
      <c r="EL91" s="49"/>
      <c r="EM91" s="48"/>
      <c r="EN91" s="49"/>
      <c r="EO91" s="48"/>
      <c r="EP91" s="49"/>
      <c r="EQ91" s="48"/>
      <c r="ER91" s="49"/>
      <c r="ES91" s="48"/>
      <c r="ET91" s="49"/>
      <c r="EU91" s="48"/>
      <c r="EV91" s="49"/>
      <c r="EW91" s="48"/>
      <c r="EX91" s="49"/>
      <c r="EY91" s="48"/>
      <c r="EZ91" s="49"/>
      <c r="FA91" s="48"/>
      <c r="FB91" s="49"/>
      <c r="FC91" s="48"/>
      <c r="FD91" s="49"/>
      <c r="FE91" s="48"/>
      <c r="FF91" s="49"/>
      <c r="FG91" s="48"/>
      <c r="FH91" s="49"/>
      <c r="FI91" s="48"/>
      <c r="FJ91" s="49"/>
      <c r="FK91" s="48"/>
      <c r="FL91" s="49"/>
      <c r="FM91" s="48"/>
      <c r="FN91" s="49"/>
      <c r="FO91" s="48"/>
      <c r="FP91" s="49"/>
      <c r="FQ91" s="48"/>
      <c r="FR91" s="49"/>
      <c r="FS91" s="48"/>
      <c r="FT91" s="49"/>
      <c r="FU91" s="48"/>
      <c r="FV91" s="49"/>
      <c r="FW91" s="48"/>
      <c r="FX91" s="49"/>
      <c r="FY91" s="48"/>
      <c r="FZ91" s="49"/>
      <c r="GA91" s="48"/>
      <c r="GB91" s="49"/>
      <c r="GC91" s="48"/>
      <c r="GD91" s="49"/>
      <c r="GE91" s="48"/>
      <c r="GF91" s="49"/>
      <c r="GG91" s="48"/>
      <c r="GH91" s="49"/>
      <c r="GI91" s="48"/>
      <c r="GJ91" s="49"/>
      <c r="GK91" s="48"/>
      <c r="GL91" s="49"/>
      <c r="GM91" s="48"/>
      <c r="GN91" s="49"/>
      <c r="GO91" s="48"/>
      <c r="GP91" s="49"/>
      <c r="GQ91" s="48"/>
      <c r="GR91" s="49"/>
      <c r="GS91" s="48"/>
      <c r="GT91" s="49"/>
      <c r="GU91" s="48"/>
      <c r="GV91" s="49"/>
      <c r="GW91" s="48"/>
      <c r="GX91" s="49"/>
      <c r="GY91" s="48"/>
      <c r="GZ91" s="49"/>
      <c r="HA91" s="48"/>
      <c r="HB91" s="49"/>
      <c r="HC91" s="48"/>
      <c r="HD91" s="49"/>
      <c r="HE91" s="48"/>
      <c r="HF91" s="49"/>
      <c r="HG91" s="48"/>
      <c r="HH91" s="49"/>
      <c r="HI91" s="48"/>
      <c r="HJ91" s="49"/>
      <c r="HK91" s="48"/>
      <c r="HL91" s="49"/>
      <c r="HM91" s="48"/>
      <c r="HN91" s="49"/>
      <c r="HO91" s="48"/>
      <c r="HP91" s="49"/>
      <c r="HQ91" s="48"/>
      <c r="HR91" s="49"/>
      <c r="HS91" s="48"/>
      <c r="HT91" s="49"/>
      <c r="HU91" s="48"/>
      <c r="HV91" s="49"/>
      <c r="HW91" s="48"/>
      <c r="HX91" s="49"/>
      <c r="HY91" s="48"/>
      <c r="HZ91" s="49"/>
      <c r="IA91" s="48"/>
      <c r="IB91" s="49"/>
      <c r="IC91" s="48"/>
      <c r="ID91" s="49"/>
      <c r="IE91" s="48"/>
      <c r="IF91" s="49"/>
      <c r="IG91" s="48"/>
      <c r="IH91" s="49"/>
      <c r="II91" s="48"/>
      <c r="IJ91" s="49"/>
      <c r="IK91" s="48"/>
      <c r="IL91" s="49"/>
      <c r="IM91" s="48"/>
      <c r="IN91" s="49"/>
      <c r="IO91" s="48"/>
      <c r="IP91" s="49"/>
      <c r="IQ91" s="48"/>
      <c r="IR91" s="49"/>
      <c r="IS91" s="48"/>
      <c r="IT91" s="49"/>
      <c r="IU91" s="48"/>
      <c r="IV91" s="49"/>
    </row>
    <row r="92" s="45" customFormat="true" ht="23.25" hidden="false" customHeight="false" outlineLevel="0" collapsed="false">
      <c r="A92" s="46"/>
      <c r="B92" s="16" t="s">
        <v>144</v>
      </c>
      <c r="C92" s="19" t="s">
        <v>145</v>
      </c>
      <c r="D92" s="17" t="s">
        <v>27</v>
      </c>
      <c r="E92" s="18" t="s">
        <v>146</v>
      </c>
      <c r="F92" s="42" t="s">
        <v>29</v>
      </c>
      <c r="G92" s="17" t="s">
        <v>30</v>
      </c>
      <c r="H92" s="41" t="s">
        <v>270</v>
      </c>
      <c r="I92" s="22"/>
      <c r="J92" s="51" t="n">
        <v>15.95</v>
      </c>
      <c r="K92" s="18" t="n">
        <v>0</v>
      </c>
      <c r="L92" s="41" t="n">
        <v>81</v>
      </c>
      <c r="M92" s="18" t="n">
        <v>0</v>
      </c>
      <c r="N92" s="41"/>
      <c r="O92" s="18"/>
      <c r="P92" s="47"/>
      <c r="Q92" s="48"/>
      <c r="R92" s="49"/>
      <c r="S92" s="48"/>
      <c r="T92" s="49"/>
      <c r="U92" s="48"/>
      <c r="V92" s="49"/>
      <c r="W92" s="48"/>
      <c r="X92" s="49"/>
      <c r="Y92" s="48"/>
      <c r="Z92" s="49"/>
      <c r="AA92" s="48"/>
      <c r="AB92" s="49"/>
      <c r="AC92" s="48"/>
      <c r="AD92" s="49"/>
      <c r="AE92" s="48"/>
      <c r="AF92" s="49"/>
      <c r="AG92" s="48"/>
      <c r="AH92" s="49"/>
      <c r="AI92" s="48"/>
      <c r="AJ92" s="49"/>
      <c r="AK92" s="48"/>
      <c r="AL92" s="49"/>
      <c r="AM92" s="48"/>
      <c r="AN92" s="49"/>
      <c r="AO92" s="48"/>
      <c r="AP92" s="49"/>
      <c r="AQ92" s="48"/>
      <c r="AR92" s="49"/>
      <c r="AS92" s="48"/>
      <c r="AT92" s="49"/>
      <c r="AU92" s="48"/>
      <c r="AV92" s="49"/>
      <c r="AW92" s="48"/>
      <c r="AX92" s="49"/>
      <c r="AY92" s="48"/>
      <c r="AZ92" s="49"/>
      <c r="BA92" s="48"/>
      <c r="BB92" s="49"/>
      <c r="BC92" s="48"/>
      <c r="BD92" s="49"/>
      <c r="BE92" s="48"/>
      <c r="BF92" s="49"/>
      <c r="BG92" s="48"/>
      <c r="BH92" s="49"/>
      <c r="BI92" s="48"/>
      <c r="BJ92" s="49"/>
      <c r="BK92" s="48"/>
      <c r="BL92" s="49"/>
      <c r="BM92" s="48"/>
      <c r="BN92" s="49"/>
      <c r="BO92" s="48"/>
      <c r="BP92" s="49"/>
      <c r="BQ92" s="48"/>
      <c r="BR92" s="49"/>
      <c r="BS92" s="48"/>
      <c r="BT92" s="49"/>
      <c r="BU92" s="48"/>
      <c r="BV92" s="49"/>
      <c r="BW92" s="48"/>
      <c r="BX92" s="49"/>
      <c r="BY92" s="48"/>
      <c r="BZ92" s="49"/>
      <c r="CA92" s="48"/>
      <c r="CB92" s="49"/>
      <c r="CC92" s="48"/>
      <c r="CD92" s="49"/>
      <c r="CE92" s="48"/>
      <c r="CF92" s="49"/>
      <c r="CG92" s="48"/>
      <c r="CH92" s="49"/>
      <c r="CI92" s="48"/>
      <c r="CJ92" s="49"/>
      <c r="CK92" s="48"/>
      <c r="CL92" s="49"/>
      <c r="CM92" s="48"/>
      <c r="CN92" s="49"/>
      <c r="CO92" s="48"/>
      <c r="CP92" s="49"/>
      <c r="CQ92" s="48"/>
      <c r="CR92" s="49"/>
      <c r="CS92" s="48"/>
      <c r="CT92" s="49"/>
      <c r="CU92" s="48"/>
      <c r="CV92" s="49"/>
      <c r="CW92" s="48"/>
      <c r="CX92" s="49"/>
      <c r="CY92" s="48"/>
      <c r="CZ92" s="49"/>
      <c r="DA92" s="48"/>
      <c r="DB92" s="49"/>
      <c r="DC92" s="48"/>
      <c r="DD92" s="49"/>
      <c r="DE92" s="48"/>
      <c r="DF92" s="49"/>
      <c r="DG92" s="48"/>
      <c r="DH92" s="49"/>
      <c r="DI92" s="48"/>
      <c r="DJ92" s="49"/>
      <c r="DK92" s="48"/>
      <c r="DL92" s="49"/>
      <c r="DM92" s="48"/>
      <c r="DN92" s="49"/>
      <c r="DO92" s="48"/>
      <c r="DP92" s="49"/>
      <c r="DQ92" s="48"/>
      <c r="DR92" s="49"/>
      <c r="DS92" s="48"/>
      <c r="DT92" s="49"/>
      <c r="DU92" s="48"/>
      <c r="DV92" s="49"/>
      <c r="DW92" s="48"/>
      <c r="DX92" s="49"/>
      <c r="DY92" s="48"/>
      <c r="DZ92" s="49"/>
      <c r="EA92" s="48"/>
      <c r="EB92" s="49"/>
      <c r="EC92" s="48"/>
      <c r="ED92" s="49"/>
      <c r="EE92" s="48"/>
      <c r="EF92" s="49"/>
      <c r="EG92" s="48"/>
      <c r="EH92" s="49"/>
      <c r="EI92" s="48"/>
      <c r="EJ92" s="49"/>
      <c r="EK92" s="48"/>
      <c r="EL92" s="49"/>
      <c r="EM92" s="48"/>
      <c r="EN92" s="49"/>
      <c r="EO92" s="48"/>
      <c r="EP92" s="49"/>
      <c r="EQ92" s="48"/>
      <c r="ER92" s="49"/>
      <c r="ES92" s="48"/>
      <c r="ET92" s="49"/>
      <c r="EU92" s="48"/>
      <c r="EV92" s="49"/>
      <c r="EW92" s="48"/>
      <c r="EX92" s="49"/>
      <c r="EY92" s="48"/>
      <c r="EZ92" s="49"/>
      <c r="FA92" s="48"/>
      <c r="FB92" s="49"/>
      <c r="FC92" s="48"/>
      <c r="FD92" s="49"/>
      <c r="FE92" s="48"/>
      <c r="FF92" s="49"/>
      <c r="FG92" s="48"/>
      <c r="FH92" s="49"/>
      <c r="FI92" s="48"/>
      <c r="FJ92" s="49"/>
      <c r="FK92" s="48"/>
      <c r="FL92" s="49"/>
      <c r="FM92" s="48"/>
      <c r="FN92" s="49"/>
      <c r="FO92" s="48"/>
      <c r="FP92" s="49"/>
      <c r="FQ92" s="48"/>
      <c r="FR92" s="49"/>
      <c r="FS92" s="48"/>
      <c r="FT92" s="49"/>
      <c r="FU92" s="48"/>
      <c r="FV92" s="49"/>
      <c r="FW92" s="48"/>
      <c r="FX92" s="49"/>
      <c r="FY92" s="48"/>
      <c r="FZ92" s="49"/>
      <c r="GA92" s="48"/>
      <c r="GB92" s="49"/>
      <c r="GC92" s="48"/>
      <c r="GD92" s="49"/>
      <c r="GE92" s="48"/>
      <c r="GF92" s="49"/>
      <c r="GG92" s="48"/>
      <c r="GH92" s="49"/>
      <c r="GI92" s="48"/>
      <c r="GJ92" s="49"/>
      <c r="GK92" s="48"/>
      <c r="GL92" s="49"/>
      <c r="GM92" s="48"/>
      <c r="GN92" s="49"/>
      <c r="GO92" s="48"/>
      <c r="GP92" s="49"/>
      <c r="GQ92" s="48"/>
      <c r="GR92" s="49"/>
      <c r="GS92" s="48"/>
      <c r="GT92" s="49"/>
      <c r="GU92" s="48"/>
      <c r="GV92" s="49"/>
      <c r="GW92" s="48"/>
      <c r="GX92" s="49"/>
      <c r="GY92" s="48"/>
      <c r="GZ92" s="49"/>
      <c r="HA92" s="48"/>
      <c r="HB92" s="49"/>
      <c r="HC92" s="48"/>
      <c r="HD92" s="49"/>
      <c r="HE92" s="48"/>
      <c r="HF92" s="49"/>
      <c r="HG92" s="48"/>
      <c r="HH92" s="49"/>
      <c r="HI92" s="48"/>
      <c r="HJ92" s="49"/>
      <c r="HK92" s="48"/>
      <c r="HL92" s="49"/>
      <c r="HM92" s="48"/>
      <c r="HN92" s="49"/>
      <c r="HO92" s="48"/>
      <c r="HP92" s="49"/>
      <c r="HQ92" s="48"/>
      <c r="HR92" s="49"/>
      <c r="HS92" s="48"/>
      <c r="HT92" s="49"/>
      <c r="HU92" s="48"/>
      <c r="HV92" s="49"/>
      <c r="HW92" s="48"/>
      <c r="HX92" s="49"/>
      <c r="HY92" s="48"/>
      <c r="HZ92" s="49"/>
      <c r="IA92" s="48"/>
      <c r="IB92" s="49"/>
      <c r="IC92" s="48"/>
      <c r="ID92" s="49"/>
      <c r="IE92" s="48"/>
      <c r="IF92" s="49"/>
      <c r="IG92" s="48"/>
      <c r="IH92" s="49"/>
      <c r="II92" s="48"/>
      <c r="IJ92" s="49"/>
      <c r="IK92" s="48"/>
      <c r="IL92" s="49"/>
      <c r="IM92" s="48"/>
      <c r="IN92" s="49"/>
      <c r="IO92" s="48"/>
      <c r="IP92" s="49"/>
      <c r="IQ92" s="48"/>
      <c r="IR92" s="49"/>
      <c r="IS92" s="48"/>
      <c r="IT92" s="49"/>
      <c r="IU92" s="48"/>
      <c r="IV92" s="49"/>
    </row>
    <row r="93" s="45" customFormat="true" ht="23.25" hidden="false" customHeight="false" outlineLevel="0" collapsed="false">
      <c r="A93" s="46"/>
      <c r="B93" s="16" t="s">
        <v>144</v>
      </c>
      <c r="C93" s="19" t="s">
        <v>145</v>
      </c>
      <c r="D93" s="17" t="s">
        <v>27</v>
      </c>
      <c r="E93" s="18" t="s">
        <v>146</v>
      </c>
      <c r="F93" s="41" t="s">
        <v>32</v>
      </c>
      <c r="G93" s="17" t="s">
        <v>30</v>
      </c>
      <c r="H93" s="41" t="s">
        <v>271</v>
      </c>
      <c r="I93" s="22"/>
      <c r="J93" s="51" t="n">
        <v>10.875</v>
      </c>
      <c r="K93" s="18" t="n">
        <v>0</v>
      </c>
      <c r="L93" s="41" t="n">
        <v>72</v>
      </c>
      <c r="M93" s="18" t="n">
        <v>0</v>
      </c>
      <c r="N93" s="41"/>
      <c r="O93" s="18"/>
      <c r="P93" s="47"/>
      <c r="Q93" s="48"/>
      <c r="R93" s="49"/>
      <c r="S93" s="48"/>
      <c r="T93" s="49"/>
      <c r="U93" s="48"/>
      <c r="V93" s="49"/>
      <c r="W93" s="48"/>
      <c r="X93" s="49"/>
      <c r="Y93" s="48"/>
      <c r="Z93" s="49"/>
      <c r="AA93" s="48"/>
      <c r="AB93" s="49"/>
      <c r="AC93" s="48"/>
      <c r="AD93" s="49"/>
      <c r="AE93" s="48"/>
      <c r="AF93" s="49"/>
      <c r="AG93" s="48"/>
      <c r="AH93" s="49"/>
      <c r="AI93" s="48"/>
      <c r="AJ93" s="49"/>
      <c r="AK93" s="48"/>
      <c r="AL93" s="49"/>
      <c r="AM93" s="48"/>
      <c r="AN93" s="49"/>
      <c r="AO93" s="48"/>
      <c r="AP93" s="49"/>
      <c r="AQ93" s="48"/>
      <c r="AR93" s="49"/>
      <c r="AS93" s="48"/>
      <c r="AT93" s="49"/>
      <c r="AU93" s="48"/>
      <c r="AV93" s="49"/>
      <c r="AW93" s="48"/>
      <c r="AX93" s="49"/>
      <c r="AY93" s="48"/>
      <c r="AZ93" s="49"/>
      <c r="BA93" s="48"/>
      <c r="BB93" s="49"/>
      <c r="BC93" s="48"/>
      <c r="BD93" s="49"/>
      <c r="BE93" s="48"/>
      <c r="BF93" s="49"/>
      <c r="BG93" s="48"/>
      <c r="BH93" s="49"/>
      <c r="BI93" s="48"/>
      <c r="BJ93" s="49"/>
      <c r="BK93" s="48"/>
      <c r="BL93" s="49"/>
      <c r="BM93" s="48"/>
      <c r="BN93" s="49"/>
      <c r="BO93" s="48"/>
      <c r="BP93" s="49"/>
      <c r="BQ93" s="48"/>
      <c r="BR93" s="49"/>
      <c r="BS93" s="48"/>
      <c r="BT93" s="49"/>
      <c r="BU93" s="48"/>
      <c r="BV93" s="49"/>
      <c r="BW93" s="48"/>
      <c r="BX93" s="49"/>
      <c r="BY93" s="48"/>
      <c r="BZ93" s="49"/>
      <c r="CA93" s="48"/>
      <c r="CB93" s="49"/>
      <c r="CC93" s="48"/>
      <c r="CD93" s="49"/>
      <c r="CE93" s="48"/>
      <c r="CF93" s="49"/>
      <c r="CG93" s="48"/>
      <c r="CH93" s="49"/>
      <c r="CI93" s="48"/>
      <c r="CJ93" s="49"/>
      <c r="CK93" s="48"/>
      <c r="CL93" s="49"/>
      <c r="CM93" s="48"/>
      <c r="CN93" s="49"/>
      <c r="CO93" s="48"/>
      <c r="CP93" s="49"/>
      <c r="CQ93" s="48"/>
      <c r="CR93" s="49"/>
      <c r="CS93" s="48"/>
      <c r="CT93" s="49"/>
      <c r="CU93" s="48"/>
      <c r="CV93" s="49"/>
      <c r="CW93" s="48"/>
      <c r="CX93" s="49"/>
      <c r="CY93" s="48"/>
      <c r="CZ93" s="49"/>
      <c r="DA93" s="48"/>
      <c r="DB93" s="49"/>
      <c r="DC93" s="48"/>
      <c r="DD93" s="49"/>
      <c r="DE93" s="48"/>
      <c r="DF93" s="49"/>
      <c r="DG93" s="48"/>
      <c r="DH93" s="49"/>
      <c r="DI93" s="48"/>
      <c r="DJ93" s="49"/>
      <c r="DK93" s="48"/>
      <c r="DL93" s="49"/>
      <c r="DM93" s="48"/>
      <c r="DN93" s="49"/>
      <c r="DO93" s="48"/>
      <c r="DP93" s="49"/>
      <c r="DQ93" s="48"/>
      <c r="DR93" s="49"/>
      <c r="DS93" s="48"/>
      <c r="DT93" s="49"/>
      <c r="DU93" s="48"/>
      <c r="DV93" s="49"/>
      <c r="DW93" s="48"/>
      <c r="DX93" s="49"/>
      <c r="DY93" s="48"/>
      <c r="DZ93" s="49"/>
      <c r="EA93" s="48"/>
      <c r="EB93" s="49"/>
      <c r="EC93" s="48"/>
      <c r="ED93" s="49"/>
      <c r="EE93" s="48"/>
      <c r="EF93" s="49"/>
      <c r="EG93" s="48"/>
      <c r="EH93" s="49"/>
      <c r="EI93" s="48"/>
      <c r="EJ93" s="49"/>
      <c r="EK93" s="48"/>
      <c r="EL93" s="49"/>
      <c r="EM93" s="48"/>
      <c r="EN93" s="49"/>
      <c r="EO93" s="48"/>
      <c r="EP93" s="49"/>
      <c r="EQ93" s="48"/>
      <c r="ER93" s="49"/>
      <c r="ES93" s="48"/>
      <c r="ET93" s="49"/>
      <c r="EU93" s="48"/>
      <c r="EV93" s="49"/>
      <c r="EW93" s="48"/>
      <c r="EX93" s="49"/>
      <c r="EY93" s="48"/>
      <c r="EZ93" s="49"/>
      <c r="FA93" s="48"/>
      <c r="FB93" s="49"/>
      <c r="FC93" s="48"/>
      <c r="FD93" s="49"/>
      <c r="FE93" s="48"/>
      <c r="FF93" s="49"/>
      <c r="FG93" s="48"/>
      <c r="FH93" s="49"/>
      <c r="FI93" s="48"/>
      <c r="FJ93" s="49"/>
      <c r="FK93" s="48"/>
      <c r="FL93" s="49"/>
      <c r="FM93" s="48"/>
      <c r="FN93" s="49"/>
      <c r="FO93" s="48"/>
      <c r="FP93" s="49"/>
      <c r="FQ93" s="48"/>
      <c r="FR93" s="49"/>
      <c r="FS93" s="48"/>
      <c r="FT93" s="49"/>
      <c r="FU93" s="48"/>
      <c r="FV93" s="49"/>
      <c r="FW93" s="48"/>
      <c r="FX93" s="49"/>
      <c r="FY93" s="48"/>
      <c r="FZ93" s="49"/>
      <c r="GA93" s="48"/>
      <c r="GB93" s="49"/>
      <c r="GC93" s="48"/>
      <c r="GD93" s="49"/>
      <c r="GE93" s="48"/>
      <c r="GF93" s="49"/>
      <c r="GG93" s="48"/>
      <c r="GH93" s="49"/>
      <c r="GI93" s="48"/>
      <c r="GJ93" s="49"/>
      <c r="GK93" s="48"/>
      <c r="GL93" s="49"/>
      <c r="GM93" s="48"/>
      <c r="GN93" s="49"/>
      <c r="GO93" s="48"/>
      <c r="GP93" s="49"/>
      <c r="GQ93" s="48"/>
      <c r="GR93" s="49"/>
      <c r="GS93" s="48"/>
      <c r="GT93" s="49"/>
      <c r="GU93" s="48"/>
      <c r="GV93" s="49"/>
      <c r="GW93" s="48"/>
      <c r="GX93" s="49"/>
      <c r="GY93" s="48"/>
      <c r="GZ93" s="49"/>
      <c r="HA93" s="48"/>
      <c r="HB93" s="49"/>
      <c r="HC93" s="48"/>
      <c r="HD93" s="49"/>
      <c r="HE93" s="48"/>
      <c r="HF93" s="49"/>
      <c r="HG93" s="48"/>
      <c r="HH93" s="49"/>
      <c r="HI93" s="48"/>
      <c r="HJ93" s="49"/>
      <c r="HK93" s="48"/>
      <c r="HL93" s="49"/>
      <c r="HM93" s="48"/>
      <c r="HN93" s="49"/>
      <c r="HO93" s="48"/>
      <c r="HP93" s="49"/>
      <c r="HQ93" s="48"/>
      <c r="HR93" s="49"/>
      <c r="HS93" s="48"/>
      <c r="HT93" s="49"/>
      <c r="HU93" s="48"/>
      <c r="HV93" s="49"/>
      <c r="HW93" s="48"/>
      <c r="HX93" s="49"/>
      <c r="HY93" s="48"/>
      <c r="HZ93" s="49"/>
      <c r="IA93" s="48"/>
      <c r="IB93" s="49"/>
      <c r="IC93" s="48"/>
      <c r="ID93" s="49"/>
      <c r="IE93" s="48"/>
      <c r="IF93" s="49"/>
      <c r="IG93" s="48"/>
      <c r="IH93" s="49"/>
      <c r="II93" s="48"/>
      <c r="IJ93" s="49"/>
      <c r="IK93" s="48"/>
      <c r="IL93" s="49"/>
      <c r="IM93" s="48"/>
      <c r="IN93" s="49"/>
      <c r="IO93" s="48"/>
      <c r="IP93" s="49"/>
      <c r="IQ93" s="48"/>
      <c r="IR93" s="49"/>
      <c r="IS93" s="48"/>
      <c r="IT93" s="49"/>
      <c r="IU93" s="48"/>
      <c r="IV93" s="49"/>
    </row>
    <row r="94" s="45" customFormat="true" ht="23.25" hidden="false" customHeight="false" outlineLevel="0" collapsed="false">
      <c r="A94" s="46"/>
      <c r="B94" s="16" t="s">
        <v>144</v>
      </c>
      <c r="C94" s="19" t="s">
        <v>145</v>
      </c>
      <c r="D94" s="17" t="s">
        <v>27</v>
      </c>
      <c r="E94" s="18" t="s">
        <v>146</v>
      </c>
      <c r="F94" s="41" t="s">
        <v>29</v>
      </c>
      <c r="G94" s="17" t="s">
        <v>30</v>
      </c>
      <c r="H94" s="41" t="s">
        <v>272</v>
      </c>
      <c r="I94" s="22"/>
      <c r="J94" s="51" t="n">
        <v>14.52</v>
      </c>
      <c r="K94" s="18" t="n">
        <v>0</v>
      </c>
      <c r="L94" s="41" t="n">
        <v>66</v>
      </c>
      <c r="M94" s="18" t="n">
        <v>0</v>
      </c>
      <c r="N94" s="41"/>
      <c r="O94" s="18"/>
      <c r="P94" s="47"/>
      <c r="Q94" s="48"/>
      <c r="R94" s="49"/>
      <c r="S94" s="48"/>
      <c r="T94" s="49"/>
      <c r="U94" s="48"/>
      <c r="V94" s="49"/>
      <c r="W94" s="48"/>
      <c r="X94" s="49"/>
      <c r="Y94" s="48"/>
      <c r="Z94" s="49"/>
      <c r="AA94" s="48"/>
      <c r="AB94" s="49"/>
      <c r="AC94" s="48"/>
      <c r="AD94" s="49"/>
      <c r="AE94" s="48"/>
      <c r="AF94" s="49"/>
      <c r="AG94" s="48"/>
      <c r="AH94" s="49"/>
      <c r="AI94" s="48"/>
      <c r="AJ94" s="49"/>
      <c r="AK94" s="48"/>
      <c r="AL94" s="49"/>
      <c r="AM94" s="48"/>
      <c r="AN94" s="49"/>
      <c r="AO94" s="48"/>
      <c r="AP94" s="49"/>
      <c r="AQ94" s="48"/>
      <c r="AR94" s="49"/>
      <c r="AS94" s="48"/>
      <c r="AT94" s="49"/>
      <c r="AU94" s="48"/>
      <c r="AV94" s="49"/>
      <c r="AW94" s="48"/>
      <c r="AX94" s="49"/>
      <c r="AY94" s="48"/>
      <c r="AZ94" s="49"/>
      <c r="BA94" s="48"/>
      <c r="BB94" s="49"/>
      <c r="BC94" s="48"/>
      <c r="BD94" s="49"/>
      <c r="BE94" s="48"/>
      <c r="BF94" s="49"/>
      <c r="BG94" s="48"/>
      <c r="BH94" s="49"/>
      <c r="BI94" s="48"/>
      <c r="BJ94" s="49"/>
      <c r="BK94" s="48"/>
      <c r="BL94" s="49"/>
      <c r="BM94" s="48"/>
      <c r="BN94" s="49"/>
      <c r="BO94" s="48"/>
      <c r="BP94" s="49"/>
      <c r="BQ94" s="48"/>
      <c r="BR94" s="49"/>
      <c r="BS94" s="48"/>
      <c r="BT94" s="49"/>
      <c r="BU94" s="48"/>
      <c r="BV94" s="49"/>
      <c r="BW94" s="48"/>
      <c r="BX94" s="49"/>
      <c r="BY94" s="48"/>
      <c r="BZ94" s="49"/>
      <c r="CA94" s="48"/>
      <c r="CB94" s="49"/>
      <c r="CC94" s="48"/>
      <c r="CD94" s="49"/>
      <c r="CE94" s="48"/>
      <c r="CF94" s="49"/>
      <c r="CG94" s="48"/>
      <c r="CH94" s="49"/>
      <c r="CI94" s="48"/>
      <c r="CJ94" s="49"/>
      <c r="CK94" s="48"/>
      <c r="CL94" s="49"/>
      <c r="CM94" s="48"/>
      <c r="CN94" s="49"/>
      <c r="CO94" s="48"/>
      <c r="CP94" s="49"/>
      <c r="CQ94" s="48"/>
      <c r="CR94" s="49"/>
      <c r="CS94" s="48"/>
      <c r="CT94" s="49"/>
      <c r="CU94" s="48"/>
      <c r="CV94" s="49"/>
      <c r="CW94" s="48"/>
      <c r="CX94" s="49"/>
      <c r="CY94" s="48"/>
      <c r="CZ94" s="49"/>
      <c r="DA94" s="48"/>
      <c r="DB94" s="49"/>
      <c r="DC94" s="48"/>
      <c r="DD94" s="49"/>
      <c r="DE94" s="48"/>
      <c r="DF94" s="49"/>
      <c r="DG94" s="48"/>
      <c r="DH94" s="49"/>
      <c r="DI94" s="48"/>
      <c r="DJ94" s="49"/>
      <c r="DK94" s="48"/>
      <c r="DL94" s="49"/>
      <c r="DM94" s="48"/>
      <c r="DN94" s="49"/>
      <c r="DO94" s="48"/>
      <c r="DP94" s="49"/>
      <c r="DQ94" s="48"/>
      <c r="DR94" s="49"/>
      <c r="DS94" s="48"/>
      <c r="DT94" s="49"/>
      <c r="DU94" s="48"/>
      <c r="DV94" s="49"/>
      <c r="DW94" s="48"/>
      <c r="DX94" s="49"/>
      <c r="DY94" s="48"/>
      <c r="DZ94" s="49"/>
      <c r="EA94" s="48"/>
      <c r="EB94" s="49"/>
      <c r="EC94" s="48"/>
      <c r="ED94" s="49"/>
      <c r="EE94" s="48"/>
      <c r="EF94" s="49"/>
      <c r="EG94" s="48"/>
      <c r="EH94" s="49"/>
      <c r="EI94" s="48"/>
      <c r="EJ94" s="49"/>
      <c r="EK94" s="48"/>
      <c r="EL94" s="49"/>
      <c r="EM94" s="48"/>
      <c r="EN94" s="49"/>
      <c r="EO94" s="48"/>
      <c r="EP94" s="49"/>
      <c r="EQ94" s="48"/>
      <c r="ER94" s="49"/>
      <c r="ES94" s="48"/>
      <c r="ET94" s="49"/>
      <c r="EU94" s="48"/>
      <c r="EV94" s="49"/>
      <c r="EW94" s="48"/>
      <c r="EX94" s="49"/>
      <c r="EY94" s="48"/>
      <c r="EZ94" s="49"/>
      <c r="FA94" s="48"/>
      <c r="FB94" s="49"/>
      <c r="FC94" s="48"/>
      <c r="FD94" s="49"/>
      <c r="FE94" s="48"/>
      <c r="FF94" s="49"/>
      <c r="FG94" s="48"/>
      <c r="FH94" s="49"/>
      <c r="FI94" s="48"/>
      <c r="FJ94" s="49"/>
      <c r="FK94" s="48"/>
      <c r="FL94" s="49"/>
      <c r="FM94" s="48"/>
      <c r="FN94" s="49"/>
      <c r="FO94" s="48"/>
      <c r="FP94" s="49"/>
      <c r="FQ94" s="48"/>
      <c r="FR94" s="49"/>
      <c r="FS94" s="48"/>
      <c r="FT94" s="49"/>
      <c r="FU94" s="48"/>
      <c r="FV94" s="49"/>
      <c r="FW94" s="48"/>
      <c r="FX94" s="49"/>
      <c r="FY94" s="48"/>
      <c r="FZ94" s="49"/>
      <c r="GA94" s="48"/>
      <c r="GB94" s="49"/>
      <c r="GC94" s="48"/>
      <c r="GD94" s="49"/>
      <c r="GE94" s="48"/>
      <c r="GF94" s="49"/>
      <c r="GG94" s="48"/>
      <c r="GH94" s="49"/>
      <c r="GI94" s="48"/>
      <c r="GJ94" s="49"/>
      <c r="GK94" s="48"/>
      <c r="GL94" s="49"/>
      <c r="GM94" s="48"/>
      <c r="GN94" s="49"/>
      <c r="GO94" s="48"/>
      <c r="GP94" s="49"/>
      <c r="GQ94" s="48"/>
      <c r="GR94" s="49"/>
      <c r="GS94" s="48"/>
      <c r="GT94" s="49"/>
      <c r="GU94" s="48"/>
      <c r="GV94" s="49"/>
      <c r="GW94" s="48"/>
      <c r="GX94" s="49"/>
      <c r="GY94" s="48"/>
      <c r="GZ94" s="49"/>
      <c r="HA94" s="48"/>
      <c r="HB94" s="49"/>
      <c r="HC94" s="48"/>
      <c r="HD94" s="49"/>
      <c r="HE94" s="48"/>
      <c r="HF94" s="49"/>
      <c r="HG94" s="48"/>
      <c r="HH94" s="49"/>
      <c r="HI94" s="48"/>
      <c r="HJ94" s="49"/>
      <c r="HK94" s="48"/>
      <c r="HL94" s="49"/>
      <c r="HM94" s="48"/>
      <c r="HN94" s="49"/>
      <c r="HO94" s="48"/>
      <c r="HP94" s="49"/>
      <c r="HQ94" s="48"/>
      <c r="HR94" s="49"/>
      <c r="HS94" s="48"/>
      <c r="HT94" s="49"/>
      <c r="HU94" s="48"/>
      <c r="HV94" s="49"/>
      <c r="HW94" s="48"/>
      <c r="HX94" s="49"/>
      <c r="HY94" s="48"/>
      <c r="HZ94" s="49"/>
      <c r="IA94" s="48"/>
      <c r="IB94" s="49"/>
      <c r="IC94" s="48"/>
      <c r="ID94" s="49"/>
      <c r="IE94" s="48"/>
      <c r="IF94" s="49"/>
      <c r="IG94" s="48"/>
      <c r="IH94" s="49"/>
      <c r="II94" s="48"/>
      <c r="IJ94" s="49"/>
      <c r="IK94" s="48"/>
      <c r="IL94" s="49"/>
      <c r="IM94" s="48"/>
      <c r="IN94" s="49"/>
      <c r="IO94" s="48"/>
      <c r="IP94" s="49"/>
      <c r="IQ94" s="48"/>
      <c r="IR94" s="49"/>
      <c r="IS94" s="48"/>
      <c r="IT94" s="49"/>
      <c r="IU94" s="48"/>
      <c r="IV94" s="49"/>
    </row>
    <row r="95" s="45" customFormat="true" ht="23.25" hidden="false" customHeight="false" outlineLevel="0" collapsed="false">
      <c r="A95" s="46"/>
      <c r="B95" s="16" t="s">
        <v>144</v>
      </c>
      <c r="C95" s="19" t="s">
        <v>145</v>
      </c>
      <c r="D95" s="17" t="s">
        <v>27</v>
      </c>
      <c r="E95" s="18" t="s">
        <v>146</v>
      </c>
      <c r="F95" s="41" t="s">
        <v>209</v>
      </c>
      <c r="G95" s="17" t="s">
        <v>30</v>
      </c>
      <c r="H95" s="41" t="s">
        <v>273</v>
      </c>
      <c r="I95" s="22"/>
      <c r="J95" s="51" t="n">
        <v>17.16</v>
      </c>
      <c r="K95" s="18" t="n">
        <v>0</v>
      </c>
      <c r="L95" s="41" t="n">
        <v>90</v>
      </c>
      <c r="M95" s="18" t="n">
        <v>0</v>
      </c>
      <c r="N95" s="41"/>
      <c r="O95" s="18"/>
      <c r="P95" s="47"/>
      <c r="Q95" s="48"/>
      <c r="R95" s="49"/>
      <c r="S95" s="48"/>
      <c r="T95" s="49"/>
      <c r="U95" s="48"/>
      <c r="V95" s="49"/>
      <c r="W95" s="48"/>
      <c r="X95" s="49"/>
      <c r="Y95" s="48"/>
      <c r="Z95" s="49"/>
      <c r="AA95" s="48"/>
      <c r="AB95" s="49"/>
      <c r="AC95" s="48"/>
      <c r="AD95" s="49"/>
      <c r="AE95" s="48"/>
      <c r="AF95" s="49"/>
      <c r="AG95" s="48"/>
      <c r="AH95" s="49"/>
      <c r="AI95" s="48"/>
      <c r="AJ95" s="49"/>
      <c r="AK95" s="48"/>
      <c r="AL95" s="49"/>
      <c r="AM95" s="48"/>
      <c r="AN95" s="49"/>
      <c r="AO95" s="48"/>
      <c r="AP95" s="49"/>
      <c r="AQ95" s="48"/>
      <c r="AR95" s="49"/>
      <c r="AS95" s="48"/>
      <c r="AT95" s="49"/>
      <c r="AU95" s="48"/>
      <c r="AV95" s="49"/>
      <c r="AW95" s="48"/>
      <c r="AX95" s="49"/>
      <c r="AY95" s="48"/>
      <c r="AZ95" s="49"/>
      <c r="BA95" s="48"/>
      <c r="BB95" s="49"/>
      <c r="BC95" s="48"/>
      <c r="BD95" s="49"/>
      <c r="BE95" s="48"/>
      <c r="BF95" s="49"/>
      <c r="BG95" s="48"/>
      <c r="BH95" s="49"/>
      <c r="BI95" s="48"/>
      <c r="BJ95" s="49"/>
      <c r="BK95" s="48"/>
      <c r="BL95" s="49"/>
      <c r="BM95" s="48"/>
      <c r="BN95" s="49"/>
      <c r="BO95" s="48"/>
      <c r="BP95" s="49"/>
      <c r="BQ95" s="48"/>
      <c r="BR95" s="49"/>
      <c r="BS95" s="48"/>
      <c r="BT95" s="49"/>
      <c r="BU95" s="48"/>
      <c r="BV95" s="49"/>
      <c r="BW95" s="48"/>
      <c r="BX95" s="49"/>
      <c r="BY95" s="48"/>
      <c r="BZ95" s="49"/>
      <c r="CA95" s="48"/>
      <c r="CB95" s="49"/>
      <c r="CC95" s="48"/>
      <c r="CD95" s="49"/>
      <c r="CE95" s="48"/>
      <c r="CF95" s="49"/>
      <c r="CG95" s="48"/>
      <c r="CH95" s="49"/>
      <c r="CI95" s="48"/>
      <c r="CJ95" s="49"/>
      <c r="CK95" s="48"/>
      <c r="CL95" s="49"/>
      <c r="CM95" s="48"/>
      <c r="CN95" s="49"/>
      <c r="CO95" s="48"/>
      <c r="CP95" s="49"/>
      <c r="CQ95" s="48"/>
      <c r="CR95" s="49"/>
      <c r="CS95" s="48"/>
      <c r="CT95" s="49"/>
      <c r="CU95" s="48"/>
      <c r="CV95" s="49"/>
      <c r="CW95" s="48"/>
      <c r="CX95" s="49"/>
      <c r="CY95" s="48"/>
      <c r="CZ95" s="49"/>
      <c r="DA95" s="48"/>
      <c r="DB95" s="49"/>
      <c r="DC95" s="48"/>
      <c r="DD95" s="49"/>
      <c r="DE95" s="48"/>
      <c r="DF95" s="49"/>
      <c r="DG95" s="48"/>
      <c r="DH95" s="49"/>
      <c r="DI95" s="48"/>
      <c r="DJ95" s="49"/>
      <c r="DK95" s="48"/>
      <c r="DL95" s="49"/>
      <c r="DM95" s="48"/>
      <c r="DN95" s="49"/>
      <c r="DO95" s="48"/>
      <c r="DP95" s="49"/>
      <c r="DQ95" s="48"/>
      <c r="DR95" s="49"/>
      <c r="DS95" s="48"/>
      <c r="DT95" s="49"/>
      <c r="DU95" s="48"/>
      <c r="DV95" s="49"/>
      <c r="DW95" s="48"/>
      <c r="DX95" s="49"/>
      <c r="DY95" s="48"/>
      <c r="DZ95" s="49"/>
      <c r="EA95" s="48"/>
      <c r="EB95" s="49"/>
      <c r="EC95" s="48"/>
      <c r="ED95" s="49"/>
      <c r="EE95" s="48"/>
      <c r="EF95" s="49"/>
      <c r="EG95" s="48"/>
      <c r="EH95" s="49"/>
      <c r="EI95" s="48"/>
      <c r="EJ95" s="49"/>
      <c r="EK95" s="48"/>
      <c r="EL95" s="49"/>
      <c r="EM95" s="48"/>
      <c r="EN95" s="49"/>
      <c r="EO95" s="48"/>
      <c r="EP95" s="49"/>
      <c r="EQ95" s="48"/>
      <c r="ER95" s="49"/>
      <c r="ES95" s="48"/>
      <c r="ET95" s="49"/>
      <c r="EU95" s="48"/>
      <c r="EV95" s="49"/>
      <c r="EW95" s="48"/>
      <c r="EX95" s="49"/>
      <c r="EY95" s="48"/>
      <c r="EZ95" s="49"/>
      <c r="FA95" s="48"/>
      <c r="FB95" s="49"/>
      <c r="FC95" s="48"/>
      <c r="FD95" s="49"/>
      <c r="FE95" s="48"/>
      <c r="FF95" s="49"/>
      <c r="FG95" s="48"/>
      <c r="FH95" s="49"/>
      <c r="FI95" s="48"/>
      <c r="FJ95" s="49"/>
      <c r="FK95" s="48"/>
      <c r="FL95" s="49"/>
      <c r="FM95" s="48"/>
      <c r="FN95" s="49"/>
      <c r="FO95" s="48"/>
      <c r="FP95" s="49"/>
      <c r="FQ95" s="48"/>
      <c r="FR95" s="49"/>
      <c r="FS95" s="48"/>
      <c r="FT95" s="49"/>
      <c r="FU95" s="48"/>
      <c r="FV95" s="49"/>
      <c r="FW95" s="48"/>
      <c r="FX95" s="49"/>
      <c r="FY95" s="48"/>
      <c r="FZ95" s="49"/>
      <c r="GA95" s="48"/>
      <c r="GB95" s="49"/>
      <c r="GC95" s="48"/>
      <c r="GD95" s="49"/>
      <c r="GE95" s="48"/>
      <c r="GF95" s="49"/>
      <c r="GG95" s="48"/>
      <c r="GH95" s="49"/>
      <c r="GI95" s="48"/>
      <c r="GJ95" s="49"/>
      <c r="GK95" s="48"/>
      <c r="GL95" s="49"/>
      <c r="GM95" s="48"/>
      <c r="GN95" s="49"/>
      <c r="GO95" s="48"/>
      <c r="GP95" s="49"/>
      <c r="GQ95" s="48"/>
      <c r="GR95" s="49"/>
      <c r="GS95" s="48"/>
      <c r="GT95" s="49"/>
      <c r="GU95" s="48"/>
      <c r="GV95" s="49"/>
      <c r="GW95" s="48"/>
      <c r="GX95" s="49"/>
      <c r="GY95" s="48"/>
      <c r="GZ95" s="49"/>
      <c r="HA95" s="48"/>
      <c r="HB95" s="49"/>
      <c r="HC95" s="48"/>
      <c r="HD95" s="49"/>
      <c r="HE95" s="48"/>
      <c r="HF95" s="49"/>
      <c r="HG95" s="48"/>
      <c r="HH95" s="49"/>
      <c r="HI95" s="48"/>
      <c r="HJ95" s="49"/>
      <c r="HK95" s="48"/>
      <c r="HL95" s="49"/>
      <c r="HM95" s="48"/>
      <c r="HN95" s="49"/>
      <c r="HO95" s="48"/>
      <c r="HP95" s="49"/>
      <c r="HQ95" s="48"/>
      <c r="HR95" s="49"/>
      <c r="HS95" s="48"/>
      <c r="HT95" s="49"/>
      <c r="HU95" s="48"/>
      <c r="HV95" s="49"/>
      <c r="HW95" s="48"/>
      <c r="HX95" s="49"/>
      <c r="HY95" s="48"/>
      <c r="HZ95" s="49"/>
      <c r="IA95" s="48"/>
      <c r="IB95" s="49"/>
      <c r="IC95" s="48"/>
      <c r="ID95" s="49"/>
      <c r="IE95" s="48"/>
      <c r="IF95" s="49"/>
      <c r="IG95" s="48"/>
      <c r="IH95" s="49"/>
      <c r="II95" s="48"/>
      <c r="IJ95" s="49"/>
      <c r="IK95" s="48"/>
      <c r="IL95" s="49"/>
      <c r="IM95" s="48"/>
      <c r="IN95" s="49"/>
      <c r="IO95" s="48"/>
      <c r="IP95" s="49"/>
      <c r="IQ95" s="48"/>
      <c r="IR95" s="49"/>
      <c r="IS95" s="48"/>
      <c r="IT95" s="49"/>
      <c r="IU95" s="48"/>
      <c r="IV95" s="49"/>
    </row>
    <row r="96" s="45" customFormat="true" ht="23.25" hidden="false" customHeight="false" outlineLevel="0" collapsed="false">
      <c r="A96" s="46"/>
      <c r="B96" s="16" t="s">
        <v>144</v>
      </c>
      <c r="C96" s="19" t="s">
        <v>145</v>
      </c>
      <c r="D96" s="17" t="s">
        <v>27</v>
      </c>
      <c r="E96" s="18" t="s">
        <v>146</v>
      </c>
      <c r="F96" s="42" t="s">
        <v>29</v>
      </c>
      <c r="G96" s="17" t="s">
        <v>30</v>
      </c>
      <c r="H96" s="41" t="s">
        <v>274</v>
      </c>
      <c r="I96" s="22"/>
      <c r="J96" s="51" t="n">
        <v>14.52</v>
      </c>
      <c r="K96" s="18" t="n">
        <v>0</v>
      </c>
      <c r="L96" s="41" t="n">
        <v>71</v>
      </c>
      <c r="M96" s="18" t="n">
        <v>0</v>
      </c>
      <c r="N96" s="41"/>
      <c r="O96" s="18"/>
      <c r="P96" s="47"/>
      <c r="Q96" s="48"/>
      <c r="R96" s="49"/>
      <c r="S96" s="48"/>
      <c r="T96" s="49"/>
      <c r="U96" s="48"/>
      <c r="V96" s="49"/>
      <c r="W96" s="48"/>
      <c r="X96" s="49"/>
      <c r="Y96" s="48"/>
      <c r="Z96" s="49"/>
      <c r="AA96" s="48"/>
      <c r="AB96" s="49"/>
      <c r="AC96" s="48"/>
      <c r="AD96" s="49"/>
      <c r="AE96" s="48"/>
      <c r="AF96" s="49"/>
      <c r="AG96" s="48"/>
      <c r="AH96" s="49"/>
      <c r="AI96" s="48"/>
      <c r="AJ96" s="49"/>
      <c r="AK96" s="48"/>
      <c r="AL96" s="49"/>
      <c r="AM96" s="48"/>
      <c r="AN96" s="49"/>
      <c r="AO96" s="48"/>
      <c r="AP96" s="49"/>
      <c r="AQ96" s="48"/>
      <c r="AR96" s="49"/>
      <c r="AS96" s="48"/>
      <c r="AT96" s="49"/>
      <c r="AU96" s="48"/>
      <c r="AV96" s="49"/>
      <c r="AW96" s="48"/>
      <c r="AX96" s="49"/>
      <c r="AY96" s="48"/>
      <c r="AZ96" s="49"/>
      <c r="BA96" s="48"/>
      <c r="BB96" s="49"/>
      <c r="BC96" s="48"/>
      <c r="BD96" s="49"/>
      <c r="BE96" s="48"/>
      <c r="BF96" s="49"/>
      <c r="BG96" s="48"/>
      <c r="BH96" s="49"/>
      <c r="BI96" s="48"/>
      <c r="BJ96" s="49"/>
      <c r="BK96" s="48"/>
      <c r="BL96" s="49"/>
      <c r="BM96" s="48"/>
      <c r="BN96" s="49"/>
      <c r="BO96" s="48"/>
      <c r="BP96" s="49"/>
      <c r="BQ96" s="48"/>
      <c r="BR96" s="49"/>
      <c r="BS96" s="48"/>
      <c r="BT96" s="49"/>
      <c r="BU96" s="48"/>
      <c r="BV96" s="49"/>
      <c r="BW96" s="48"/>
      <c r="BX96" s="49"/>
      <c r="BY96" s="48"/>
      <c r="BZ96" s="49"/>
      <c r="CA96" s="48"/>
      <c r="CB96" s="49"/>
      <c r="CC96" s="48"/>
      <c r="CD96" s="49"/>
      <c r="CE96" s="48"/>
      <c r="CF96" s="49"/>
      <c r="CG96" s="48"/>
      <c r="CH96" s="49"/>
      <c r="CI96" s="48"/>
      <c r="CJ96" s="49"/>
      <c r="CK96" s="48"/>
      <c r="CL96" s="49"/>
      <c r="CM96" s="48"/>
      <c r="CN96" s="49"/>
      <c r="CO96" s="48"/>
      <c r="CP96" s="49"/>
      <c r="CQ96" s="48"/>
      <c r="CR96" s="49"/>
      <c r="CS96" s="48"/>
      <c r="CT96" s="49"/>
      <c r="CU96" s="48"/>
      <c r="CV96" s="49"/>
      <c r="CW96" s="48"/>
      <c r="CX96" s="49"/>
      <c r="CY96" s="48"/>
      <c r="CZ96" s="49"/>
      <c r="DA96" s="48"/>
      <c r="DB96" s="49"/>
      <c r="DC96" s="48"/>
      <c r="DD96" s="49"/>
      <c r="DE96" s="48"/>
      <c r="DF96" s="49"/>
      <c r="DG96" s="48"/>
      <c r="DH96" s="49"/>
      <c r="DI96" s="48"/>
      <c r="DJ96" s="49"/>
      <c r="DK96" s="48"/>
      <c r="DL96" s="49"/>
      <c r="DM96" s="48"/>
      <c r="DN96" s="49"/>
      <c r="DO96" s="48"/>
      <c r="DP96" s="49"/>
      <c r="DQ96" s="48"/>
      <c r="DR96" s="49"/>
      <c r="DS96" s="48"/>
      <c r="DT96" s="49"/>
      <c r="DU96" s="48"/>
      <c r="DV96" s="49"/>
      <c r="DW96" s="48"/>
      <c r="DX96" s="49"/>
      <c r="DY96" s="48"/>
      <c r="DZ96" s="49"/>
      <c r="EA96" s="48"/>
      <c r="EB96" s="49"/>
      <c r="EC96" s="48"/>
      <c r="ED96" s="49"/>
      <c r="EE96" s="48"/>
      <c r="EF96" s="49"/>
      <c r="EG96" s="48"/>
      <c r="EH96" s="49"/>
      <c r="EI96" s="48"/>
      <c r="EJ96" s="49"/>
      <c r="EK96" s="48"/>
      <c r="EL96" s="49"/>
      <c r="EM96" s="48"/>
      <c r="EN96" s="49"/>
      <c r="EO96" s="48"/>
      <c r="EP96" s="49"/>
      <c r="EQ96" s="48"/>
      <c r="ER96" s="49"/>
      <c r="ES96" s="48"/>
      <c r="ET96" s="49"/>
      <c r="EU96" s="48"/>
      <c r="EV96" s="49"/>
      <c r="EW96" s="48"/>
      <c r="EX96" s="49"/>
      <c r="EY96" s="48"/>
      <c r="EZ96" s="49"/>
      <c r="FA96" s="48"/>
      <c r="FB96" s="49"/>
      <c r="FC96" s="48"/>
      <c r="FD96" s="49"/>
      <c r="FE96" s="48"/>
      <c r="FF96" s="49"/>
      <c r="FG96" s="48"/>
      <c r="FH96" s="49"/>
      <c r="FI96" s="48"/>
      <c r="FJ96" s="49"/>
      <c r="FK96" s="48"/>
      <c r="FL96" s="49"/>
      <c r="FM96" s="48"/>
      <c r="FN96" s="49"/>
      <c r="FO96" s="48"/>
      <c r="FP96" s="49"/>
      <c r="FQ96" s="48"/>
      <c r="FR96" s="49"/>
      <c r="FS96" s="48"/>
      <c r="FT96" s="49"/>
      <c r="FU96" s="48"/>
      <c r="FV96" s="49"/>
      <c r="FW96" s="48"/>
      <c r="FX96" s="49"/>
      <c r="FY96" s="48"/>
      <c r="FZ96" s="49"/>
      <c r="GA96" s="48"/>
      <c r="GB96" s="49"/>
      <c r="GC96" s="48"/>
      <c r="GD96" s="49"/>
      <c r="GE96" s="48"/>
      <c r="GF96" s="49"/>
      <c r="GG96" s="48"/>
      <c r="GH96" s="49"/>
      <c r="GI96" s="48"/>
      <c r="GJ96" s="49"/>
      <c r="GK96" s="48"/>
      <c r="GL96" s="49"/>
      <c r="GM96" s="48"/>
      <c r="GN96" s="49"/>
      <c r="GO96" s="48"/>
      <c r="GP96" s="49"/>
      <c r="GQ96" s="48"/>
      <c r="GR96" s="49"/>
      <c r="GS96" s="48"/>
      <c r="GT96" s="49"/>
      <c r="GU96" s="48"/>
      <c r="GV96" s="49"/>
      <c r="GW96" s="48"/>
      <c r="GX96" s="49"/>
      <c r="GY96" s="48"/>
      <c r="GZ96" s="49"/>
      <c r="HA96" s="48"/>
      <c r="HB96" s="49"/>
      <c r="HC96" s="48"/>
      <c r="HD96" s="49"/>
      <c r="HE96" s="48"/>
      <c r="HF96" s="49"/>
      <c r="HG96" s="48"/>
      <c r="HH96" s="49"/>
      <c r="HI96" s="48"/>
      <c r="HJ96" s="49"/>
      <c r="HK96" s="48"/>
      <c r="HL96" s="49"/>
      <c r="HM96" s="48"/>
      <c r="HN96" s="49"/>
      <c r="HO96" s="48"/>
      <c r="HP96" s="49"/>
      <c r="HQ96" s="48"/>
      <c r="HR96" s="49"/>
      <c r="HS96" s="48"/>
      <c r="HT96" s="49"/>
      <c r="HU96" s="48"/>
      <c r="HV96" s="49"/>
      <c r="HW96" s="48"/>
      <c r="HX96" s="49"/>
      <c r="HY96" s="48"/>
      <c r="HZ96" s="49"/>
      <c r="IA96" s="48"/>
      <c r="IB96" s="49"/>
      <c r="IC96" s="48"/>
      <c r="ID96" s="49"/>
      <c r="IE96" s="48"/>
      <c r="IF96" s="49"/>
      <c r="IG96" s="48"/>
      <c r="IH96" s="49"/>
      <c r="II96" s="48"/>
      <c r="IJ96" s="49"/>
      <c r="IK96" s="48"/>
      <c r="IL96" s="49"/>
      <c r="IM96" s="48"/>
      <c r="IN96" s="49"/>
      <c r="IO96" s="48"/>
      <c r="IP96" s="49"/>
      <c r="IQ96" s="48"/>
      <c r="IR96" s="49"/>
      <c r="IS96" s="48"/>
      <c r="IT96" s="49"/>
      <c r="IU96" s="48"/>
      <c r="IV96" s="49"/>
    </row>
    <row r="97" s="45" customFormat="true" ht="23.25" hidden="false" customHeight="false" outlineLevel="0" collapsed="false">
      <c r="A97" s="46"/>
      <c r="B97" s="16" t="s">
        <v>144</v>
      </c>
      <c r="C97" s="19" t="s">
        <v>145</v>
      </c>
      <c r="D97" s="17" t="s">
        <v>27</v>
      </c>
      <c r="E97" s="18" t="s">
        <v>146</v>
      </c>
      <c r="F97" s="42" t="s">
        <v>29</v>
      </c>
      <c r="G97" s="17" t="s">
        <v>30</v>
      </c>
      <c r="H97" s="41" t="s">
        <v>275</v>
      </c>
      <c r="I97" s="22"/>
      <c r="J97" s="51" t="n">
        <v>15.84</v>
      </c>
      <c r="K97" s="18" t="n">
        <v>0</v>
      </c>
      <c r="L97" s="41" t="n">
        <v>64</v>
      </c>
      <c r="M97" s="18" t="n">
        <v>0</v>
      </c>
      <c r="N97" s="41"/>
      <c r="O97" s="18"/>
      <c r="P97" s="47"/>
      <c r="Q97" s="48"/>
      <c r="R97" s="49"/>
      <c r="S97" s="48"/>
      <c r="T97" s="49"/>
      <c r="U97" s="48"/>
      <c r="V97" s="49"/>
      <c r="W97" s="48"/>
      <c r="X97" s="49"/>
      <c r="Y97" s="48"/>
      <c r="Z97" s="49"/>
      <c r="AA97" s="48"/>
      <c r="AB97" s="49"/>
      <c r="AC97" s="48"/>
      <c r="AD97" s="49"/>
      <c r="AE97" s="48"/>
      <c r="AF97" s="49"/>
      <c r="AG97" s="48"/>
      <c r="AH97" s="49"/>
      <c r="AI97" s="48"/>
      <c r="AJ97" s="49"/>
      <c r="AK97" s="48"/>
      <c r="AL97" s="49"/>
      <c r="AM97" s="48"/>
      <c r="AN97" s="49"/>
      <c r="AO97" s="48"/>
      <c r="AP97" s="49"/>
      <c r="AQ97" s="48"/>
      <c r="AR97" s="49"/>
      <c r="AS97" s="48"/>
      <c r="AT97" s="49"/>
      <c r="AU97" s="48"/>
      <c r="AV97" s="49"/>
      <c r="AW97" s="48"/>
      <c r="AX97" s="49"/>
      <c r="AY97" s="48"/>
      <c r="AZ97" s="49"/>
      <c r="BA97" s="48"/>
      <c r="BB97" s="49"/>
      <c r="BC97" s="48"/>
      <c r="BD97" s="49"/>
      <c r="BE97" s="48"/>
      <c r="BF97" s="49"/>
      <c r="BG97" s="48"/>
      <c r="BH97" s="49"/>
      <c r="BI97" s="48"/>
      <c r="BJ97" s="49"/>
      <c r="BK97" s="48"/>
      <c r="BL97" s="49"/>
      <c r="BM97" s="48"/>
      <c r="BN97" s="49"/>
      <c r="BO97" s="48"/>
      <c r="BP97" s="49"/>
      <c r="BQ97" s="48"/>
      <c r="BR97" s="49"/>
      <c r="BS97" s="48"/>
      <c r="BT97" s="49"/>
      <c r="BU97" s="48"/>
      <c r="BV97" s="49"/>
      <c r="BW97" s="48"/>
      <c r="BX97" s="49"/>
      <c r="BY97" s="48"/>
      <c r="BZ97" s="49"/>
      <c r="CA97" s="48"/>
      <c r="CB97" s="49"/>
      <c r="CC97" s="48"/>
      <c r="CD97" s="49"/>
      <c r="CE97" s="48"/>
      <c r="CF97" s="49"/>
      <c r="CG97" s="48"/>
      <c r="CH97" s="49"/>
      <c r="CI97" s="48"/>
      <c r="CJ97" s="49"/>
      <c r="CK97" s="48"/>
      <c r="CL97" s="49"/>
      <c r="CM97" s="48"/>
      <c r="CN97" s="49"/>
      <c r="CO97" s="48"/>
      <c r="CP97" s="49"/>
      <c r="CQ97" s="48"/>
      <c r="CR97" s="49"/>
      <c r="CS97" s="48"/>
      <c r="CT97" s="49"/>
      <c r="CU97" s="48"/>
      <c r="CV97" s="49"/>
      <c r="CW97" s="48"/>
      <c r="CX97" s="49"/>
      <c r="CY97" s="48"/>
      <c r="CZ97" s="49"/>
      <c r="DA97" s="48"/>
      <c r="DB97" s="49"/>
      <c r="DC97" s="48"/>
      <c r="DD97" s="49"/>
      <c r="DE97" s="48"/>
      <c r="DF97" s="49"/>
      <c r="DG97" s="48"/>
      <c r="DH97" s="49"/>
      <c r="DI97" s="48"/>
      <c r="DJ97" s="49"/>
      <c r="DK97" s="48"/>
      <c r="DL97" s="49"/>
      <c r="DM97" s="48"/>
      <c r="DN97" s="49"/>
      <c r="DO97" s="48"/>
      <c r="DP97" s="49"/>
      <c r="DQ97" s="48"/>
      <c r="DR97" s="49"/>
      <c r="DS97" s="48"/>
      <c r="DT97" s="49"/>
      <c r="DU97" s="48"/>
      <c r="DV97" s="49"/>
      <c r="DW97" s="48"/>
      <c r="DX97" s="49"/>
      <c r="DY97" s="48"/>
      <c r="DZ97" s="49"/>
      <c r="EA97" s="48"/>
      <c r="EB97" s="49"/>
      <c r="EC97" s="48"/>
      <c r="ED97" s="49"/>
      <c r="EE97" s="48"/>
      <c r="EF97" s="49"/>
      <c r="EG97" s="48"/>
      <c r="EH97" s="49"/>
      <c r="EI97" s="48"/>
      <c r="EJ97" s="49"/>
      <c r="EK97" s="48"/>
      <c r="EL97" s="49"/>
      <c r="EM97" s="48"/>
      <c r="EN97" s="49"/>
      <c r="EO97" s="48"/>
      <c r="EP97" s="49"/>
      <c r="EQ97" s="48"/>
      <c r="ER97" s="49"/>
      <c r="ES97" s="48"/>
      <c r="ET97" s="49"/>
      <c r="EU97" s="48"/>
      <c r="EV97" s="49"/>
      <c r="EW97" s="48"/>
      <c r="EX97" s="49"/>
      <c r="EY97" s="48"/>
      <c r="EZ97" s="49"/>
      <c r="FA97" s="48"/>
      <c r="FB97" s="49"/>
      <c r="FC97" s="48"/>
      <c r="FD97" s="49"/>
      <c r="FE97" s="48"/>
      <c r="FF97" s="49"/>
      <c r="FG97" s="48"/>
      <c r="FH97" s="49"/>
      <c r="FI97" s="48"/>
      <c r="FJ97" s="49"/>
      <c r="FK97" s="48"/>
      <c r="FL97" s="49"/>
      <c r="FM97" s="48"/>
      <c r="FN97" s="49"/>
      <c r="FO97" s="48"/>
      <c r="FP97" s="49"/>
      <c r="FQ97" s="48"/>
      <c r="FR97" s="49"/>
      <c r="FS97" s="48"/>
      <c r="FT97" s="49"/>
      <c r="FU97" s="48"/>
      <c r="FV97" s="49"/>
      <c r="FW97" s="48"/>
      <c r="FX97" s="49"/>
      <c r="FY97" s="48"/>
      <c r="FZ97" s="49"/>
      <c r="GA97" s="48"/>
      <c r="GB97" s="49"/>
      <c r="GC97" s="48"/>
      <c r="GD97" s="49"/>
      <c r="GE97" s="48"/>
      <c r="GF97" s="49"/>
      <c r="GG97" s="48"/>
      <c r="GH97" s="49"/>
      <c r="GI97" s="48"/>
      <c r="GJ97" s="49"/>
      <c r="GK97" s="48"/>
      <c r="GL97" s="49"/>
      <c r="GM97" s="48"/>
      <c r="GN97" s="49"/>
      <c r="GO97" s="48"/>
      <c r="GP97" s="49"/>
      <c r="GQ97" s="48"/>
      <c r="GR97" s="49"/>
      <c r="GS97" s="48"/>
      <c r="GT97" s="49"/>
      <c r="GU97" s="48"/>
      <c r="GV97" s="49"/>
      <c r="GW97" s="48"/>
      <c r="GX97" s="49"/>
      <c r="GY97" s="48"/>
      <c r="GZ97" s="49"/>
      <c r="HA97" s="48"/>
      <c r="HB97" s="49"/>
      <c r="HC97" s="48"/>
      <c r="HD97" s="49"/>
      <c r="HE97" s="48"/>
      <c r="HF97" s="49"/>
      <c r="HG97" s="48"/>
      <c r="HH97" s="49"/>
      <c r="HI97" s="48"/>
      <c r="HJ97" s="49"/>
      <c r="HK97" s="48"/>
      <c r="HL97" s="49"/>
      <c r="HM97" s="48"/>
      <c r="HN97" s="49"/>
      <c r="HO97" s="48"/>
      <c r="HP97" s="49"/>
      <c r="HQ97" s="48"/>
      <c r="HR97" s="49"/>
      <c r="HS97" s="48"/>
      <c r="HT97" s="49"/>
      <c r="HU97" s="48"/>
      <c r="HV97" s="49"/>
      <c r="HW97" s="48"/>
      <c r="HX97" s="49"/>
      <c r="HY97" s="48"/>
      <c r="HZ97" s="49"/>
      <c r="IA97" s="48"/>
      <c r="IB97" s="49"/>
      <c r="IC97" s="48"/>
      <c r="ID97" s="49"/>
      <c r="IE97" s="48"/>
      <c r="IF97" s="49"/>
      <c r="IG97" s="48"/>
      <c r="IH97" s="49"/>
      <c r="II97" s="48"/>
      <c r="IJ97" s="49"/>
      <c r="IK97" s="48"/>
      <c r="IL97" s="49"/>
      <c r="IM97" s="48"/>
      <c r="IN97" s="49"/>
      <c r="IO97" s="48"/>
      <c r="IP97" s="49"/>
      <c r="IQ97" s="48"/>
      <c r="IR97" s="49"/>
      <c r="IS97" s="48"/>
      <c r="IT97" s="49"/>
      <c r="IU97" s="48"/>
      <c r="IV97" s="49"/>
    </row>
    <row r="98" s="45" customFormat="true" ht="23.25" hidden="false" customHeight="false" outlineLevel="0" collapsed="false">
      <c r="A98" s="46"/>
      <c r="B98" s="16" t="s">
        <v>144</v>
      </c>
      <c r="C98" s="19" t="s">
        <v>145</v>
      </c>
      <c r="D98" s="17" t="s">
        <v>27</v>
      </c>
      <c r="E98" s="18" t="s">
        <v>146</v>
      </c>
      <c r="F98" s="42" t="s">
        <v>29</v>
      </c>
      <c r="G98" s="17" t="s">
        <v>30</v>
      </c>
      <c r="H98" s="41" t="s">
        <v>276</v>
      </c>
      <c r="I98" s="22"/>
      <c r="J98" s="51" t="n">
        <v>17.16</v>
      </c>
      <c r="K98" s="18" t="n">
        <v>0</v>
      </c>
      <c r="L98" s="41" t="n">
        <v>69</v>
      </c>
      <c r="M98" s="18" t="n">
        <v>0</v>
      </c>
      <c r="N98" s="41"/>
      <c r="O98" s="18"/>
      <c r="P98" s="47"/>
      <c r="Q98" s="48"/>
      <c r="R98" s="49"/>
      <c r="S98" s="48"/>
      <c r="T98" s="49"/>
      <c r="U98" s="48"/>
      <c r="V98" s="49"/>
      <c r="W98" s="48"/>
      <c r="X98" s="49"/>
      <c r="Y98" s="48"/>
      <c r="Z98" s="49"/>
      <c r="AA98" s="48"/>
      <c r="AB98" s="49"/>
      <c r="AC98" s="48"/>
      <c r="AD98" s="49"/>
      <c r="AE98" s="48"/>
      <c r="AF98" s="49"/>
      <c r="AG98" s="48"/>
      <c r="AH98" s="49"/>
      <c r="AI98" s="48"/>
      <c r="AJ98" s="49"/>
      <c r="AK98" s="48"/>
      <c r="AL98" s="49"/>
      <c r="AM98" s="48"/>
      <c r="AN98" s="49"/>
      <c r="AO98" s="48"/>
      <c r="AP98" s="49"/>
      <c r="AQ98" s="48"/>
      <c r="AR98" s="49"/>
      <c r="AS98" s="48"/>
      <c r="AT98" s="49"/>
      <c r="AU98" s="48"/>
      <c r="AV98" s="49"/>
      <c r="AW98" s="48"/>
      <c r="AX98" s="49"/>
      <c r="AY98" s="48"/>
      <c r="AZ98" s="49"/>
      <c r="BA98" s="48"/>
      <c r="BB98" s="49"/>
      <c r="BC98" s="48"/>
      <c r="BD98" s="49"/>
      <c r="BE98" s="48"/>
      <c r="BF98" s="49"/>
      <c r="BG98" s="48"/>
      <c r="BH98" s="49"/>
      <c r="BI98" s="48"/>
      <c r="BJ98" s="49"/>
      <c r="BK98" s="48"/>
      <c r="BL98" s="49"/>
      <c r="BM98" s="48"/>
      <c r="BN98" s="49"/>
      <c r="BO98" s="48"/>
      <c r="BP98" s="49"/>
      <c r="BQ98" s="48"/>
      <c r="BR98" s="49"/>
      <c r="BS98" s="48"/>
      <c r="BT98" s="49"/>
      <c r="BU98" s="48"/>
      <c r="BV98" s="49"/>
      <c r="BW98" s="48"/>
      <c r="BX98" s="49"/>
      <c r="BY98" s="48"/>
      <c r="BZ98" s="49"/>
      <c r="CA98" s="48"/>
      <c r="CB98" s="49"/>
      <c r="CC98" s="48"/>
      <c r="CD98" s="49"/>
      <c r="CE98" s="48"/>
      <c r="CF98" s="49"/>
      <c r="CG98" s="48"/>
      <c r="CH98" s="49"/>
      <c r="CI98" s="48"/>
      <c r="CJ98" s="49"/>
      <c r="CK98" s="48"/>
      <c r="CL98" s="49"/>
      <c r="CM98" s="48"/>
      <c r="CN98" s="49"/>
      <c r="CO98" s="48"/>
      <c r="CP98" s="49"/>
      <c r="CQ98" s="48"/>
      <c r="CR98" s="49"/>
      <c r="CS98" s="48"/>
      <c r="CT98" s="49"/>
      <c r="CU98" s="48"/>
      <c r="CV98" s="49"/>
      <c r="CW98" s="48"/>
      <c r="CX98" s="49"/>
      <c r="CY98" s="48"/>
      <c r="CZ98" s="49"/>
      <c r="DA98" s="48"/>
      <c r="DB98" s="49"/>
      <c r="DC98" s="48"/>
      <c r="DD98" s="49"/>
      <c r="DE98" s="48"/>
      <c r="DF98" s="49"/>
      <c r="DG98" s="48"/>
      <c r="DH98" s="49"/>
      <c r="DI98" s="48"/>
      <c r="DJ98" s="49"/>
      <c r="DK98" s="48"/>
      <c r="DL98" s="49"/>
      <c r="DM98" s="48"/>
      <c r="DN98" s="49"/>
      <c r="DO98" s="48"/>
      <c r="DP98" s="49"/>
      <c r="DQ98" s="48"/>
      <c r="DR98" s="49"/>
      <c r="DS98" s="48"/>
      <c r="DT98" s="49"/>
      <c r="DU98" s="48"/>
      <c r="DV98" s="49"/>
      <c r="DW98" s="48"/>
      <c r="DX98" s="49"/>
      <c r="DY98" s="48"/>
      <c r="DZ98" s="49"/>
      <c r="EA98" s="48"/>
      <c r="EB98" s="49"/>
      <c r="EC98" s="48"/>
      <c r="ED98" s="49"/>
      <c r="EE98" s="48"/>
      <c r="EF98" s="49"/>
      <c r="EG98" s="48"/>
      <c r="EH98" s="49"/>
      <c r="EI98" s="48"/>
      <c r="EJ98" s="49"/>
      <c r="EK98" s="48"/>
      <c r="EL98" s="49"/>
      <c r="EM98" s="48"/>
      <c r="EN98" s="49"/>
      <c r="EO98" s="48"/>
      <c r="EP98" s="49"/>
      <c r="EQ98" s="48"/>
      <c r="ER98" s="49"/>
      <c r="ES98" s="48"/>
      <c r="ET98" s="49"/>
      <c r="EU98" s="48"/>
      <c r="EV98" s="49"/>
      <c r="EW98" s="48"/>
      <c r="EX98" s="49"/>
      <c r="EY98" s="48"/>
      <c r="EZ98" s="49"/>
      <c r="FA98" s="48"/>
      <c r="FB98" s="49"/>
      <c r="FC98" s="48"/>
      <c r="FD98" s="49"/>
      <c r="FE98" s="48"/>
      <c r="FF98" s="49"/>
      <c r="FG98" s="48"/>
      <c r="FH98" s="49"/>
      <c r="FI98" s="48"/>
      <c r="FJ98" s="49"/>
      <c r="FK98" s="48"/>
      <c r="FL98" s="49"/>
      <c r="FM98" s="48"/>
      <c r="FN98" s="49"/>
      <c r="FO98" s="48"/>
      <c r="FP98" s="49"/>
      <c r="FQ98" s="48"/>
      <c r="FR98" s="49"/>
      <c r="FS98" s="48"/>
      <c r="FT98" s="49"/>
      <c r="FU98" s="48"/>
      <c r="FV98" s="49"/>
      <c r="FW98" s="48"/>
      <c r="FX98" s="49"/>
      <c r="FY98" s="48"/>
      <c r="FZ98" s="49"/>
      <c r="GA98" s="48"/>
      <c r="GB98" s="49"/>
      <c r="GC98" s="48"/>
      <c r="GD98" s="49"/>
      <c r="GE98" s="48"/>
      <c r="GF98" s="49"/>
      <c r="GG98" s="48"/>
      <c r="GH98" s="49"/>
      <c r="GI98" s="48"/>
      <c r="GJ98" s="49"/>
      <c r="GK98" s="48"/>
      <c r="GL98" s="49"/>
      <c r="GM98" s="48"/>
      <c r="GN98" s="49"/>
      <c r="GO98" s="48"/>
      <c r="GP98" s="49"/>
      <c r="GQ98" s="48"/>
      <c r="GR98" s="49"/>
      <c r="GS98" s="48"/>
      <c r="GT98" s="49"/>
      <c r="GU98" s="48"/>
      <c r="GV98" s="49"/>
      <c r="GW98" s="48"/>
      <c r="GX98" s="49"/>
      <c r="GY98" s="48"/>
      <c r="GZ98" s="49"/>
      <c r="HA98" s="48"/>
      <c r="HB98" s="49"/>
      <c r="HC98" s="48"/>
      <c r="HD98" s="49"/>
      <c r="HE98" s="48"/>
      <c r="HF98" s="49"/>
      <c r="HG98" s="48"/>
      <c r="HH98" s="49"/>
      <c r="HI98" s="48"/>
      <c r="HJ98" s="49"/>
      <c r="HK98" s="48"/>
      <c r="HL98" s="49"/>
      <c r="HM98" s="48"/>
      <c r="HN98" s="49"/>
      <c r="HO98" s="48"/>
      <c r="HP98" s="49"/>
      <c r="HQ98" s="48"/>
      <c r="HR98" s="49"/>
      <c r="HS98" s="48"/>
      <c r="HT98" s="49"/>
      <c r="HU98" s="48"/>
      <c r="HV98" s="49"/>
      <c r="HW98" s="48"/>
      <c r="HX98" s="49"/>
      <c r="HY98" s="48"/>
      <c r="HZ98" s="49"/>
      <c r="IA98" s="48"/>
      <c r="IB98" s="49"/>
      <c r="IC98" s="48"/>
      <c r="ID98" s="49"/>
      <c r="IE98" s="48"/>
      <c r="IF98" s="49"/>
      <c r="IG98" s="48"/>
      <c r="IH98" s="49"/>
      <c r="II98" s="48"/>
      <c r="IJ98" s="49"/>
      <c r="IK98" s="48"/>
      <c r="IL98" s="49"/>
      <c r="IM98" s="48"/>
      <c r="IN98" s="49"/>
      <c r="IO98" s="48"/>
      <c r="IP98" s="49"/>
      <c r="IQ98" s="48"/>
      <c r="IR98" s="49"/>
      <c r="IS98" s="48"/>
      <c r="IT98" s="49"/>
      <c r="IU98" s="48"/>
      <c r="IV98" s="49"/>
    </row>
    <row r="99" s="45" customFormat="true" ht="23.25" hidden="false" customHeight="false" outlineLevel="0" collapsed="false">
      <c r="A99" s="46"/>
      <c r="B99" s="16" t="s">
        <v>144</v>
      </c>
      <c r="C99" s="19" t="s">
        <v>145</v>
      </c>
      <c r="D99" s="17" t="s">
        <v>27</v>
      </c>
      <c r="E99" s="18" t="s">
        <v>146</v>
      </c>
      <c r="F99" s="42" t="s">
        <v>29</v>
      </c>
      <c r="G99" s="17" t="s">
        <v>30</v>
      </c>
      <c r="H99" s="41" t="s">
        <v>277</v>
      </c>
      <c r="I99" s="22"/>
      <c r="J99" s="51" t="n">
        <v>14.465</v>
      </c>
      <c r="K99" s="18" t="n">
        <v>0</v>
      </c>
      <c r="L99" s="41" t="n">
        <v>82</v>
      </c>
      <c r="M99" s="18" t="n">
        <v>0</v>
      </c>
      <c r="N99" s="41"/>
      <c r="O99" s="18"/>
      <c r="P99" s="47"/>
      <c r="Q99" s="48"/>
      <c r="R99" s="49"/>
      <c r="S99" s="48"/>
      <c r="T99" s="49"/>
      <c r="U99" s="48"/>
      <c r="V99" s="49"/>
      <c r="W99" s="48"/>
      <c r="X99" s="49"/>
      <c r="Y99" s="48"/>
      <c r="Z99" s="49"/>
      <c r="AA99" s="48"/>
      <c r="AB99" s="49"/>
      <c r="AC99" s="48"/>
      <c r="AD99" s="49"/>
      <c r="AE99" s="48"/>
      <c r="AF99" s="49"/>
      <c r="AG99" s="48"/>
      <c r="AH99" s="49"/>
      <c r="AI99" s="48"/>
      <c r="AJ99" s="49"/>
      <c r="AK99" s="48"/>
      <c r="AL99" s="49"/>
      <c r="AM99" s="48"/>
      <c r="AN99" s="49"/>
      <c r="AO99" s="48"/>
      <c r="AP99" s="49"/>
      <c r="AQ99" s="48"/>
      <c r="AR99" s="49"/>
      <c r="AS99" s="48"/>
      <c r="AT99" s="49"/>
      <c r="AU99" s="48"/>
      <c r="AV99" s="49"/>
      <c r="AW99" s="48"/>
      <c r="AX99" s="49"/>
      <c r="AY99" s="48"/>
      <c r="AZ99" s="49"/>
      <c r="BA99" s="48"/>
      <c r="BB99" s="49"/>
      <c r="BC99" s="48"/>
      <c r="BD99" s="49"/>
      <c r="BE99" s="48"/>
      <c r="BF99" s="49"/>
      <c r="BG99" s="48"/>
      <c r="BH99" s="49"/>
      <c r="BI99" s="48"/>
      <c r="BJ99" s="49"/>
      <c r="BK99" s="48"/>
      <c r="BL99" s="49"/>
      <c r="BM99" s="48"/>
      <c r="BN99" s="49"/>
      <c r="BO99" s="48"/>
      <c r="BP99" s="49"/>
      <c r="BQ99" s="48"/>
      <c r="BR99" s="49"/>
      <c r="BS99" s="48"/>
      <c r="BT99" s="49"/>
      <c r="BU99" s="48"/>
      <c r="BV99" s="49"/>
      <c r="BW99" s="48"/>
      <c r="BX99" s="49"/>
      <c r="BY99" s="48"/>
      <c r="BZ99" s="49"/>
      <c r="CA99" s="48"/>
      <c r="CB99" s="49"/>
      <c r="CC99" s="48"/>
      <c r="CD99" s="49"/>
      <c r="CE99" s="48"/>
      <c r="CF99" s="49"/>
      <c r="CG99" s="48"/>
      <c r="CH99" s="49"/>
      <c r="CI99" s="48"/>
      <c r="CJ99" s="49"/>
      <c r="CK99" s="48"/>
      <c r="CL99" s="49"/>
      <c r="CM99" s="48"/>
      <c r="CN99" s="49"/>
      <c r="CO99" s="48"/>
      <c r="CP99" s="49"/>
      <c r="CQ99" s="48"/>
      <c r="CR99" s="49"/>
      <c r="CS99" s="48"/>
      <c r="CT99" s="49"/>
      <c r="CU99" s="48"/>
      <c r="CV99" s="49"/>
      <c r="CW99" s="48"/>
      <c r="CX99" s="49"/>
      <c r="CY99" s="48"/>
      <c r="CZ99" s="49"/>
      <c r="DA99" s="48"/>
      <c r="DB99" s="49"/>
      <c r="DC99" s="48"/>
      <c r="DD99" s="49"/>
      <c r="DE99" s="48"/>
      <c r="DF99" s="49"/>
      <c r="DG99" s="48"/>
      <c r="DH99" s="49"/>
      <c r="DI99" s="48"/>
      <c r="DJ99" s="49"/>
      <c r="DK99" s="48"/>
      <c r="DL99" s="49"/>
      <c r="DM99" s="48"/>
      <c r="DN99" s="49"/>
      <c r="DO99" s="48"/>
      <c r="DP99" s="49"/>
      <c r="DQ99" s="48"/>
      <c r="DR99" s="49"/>
      <c r="DS99" s="48"/>
      <c r="DT99" s="49"/>
      <c r="DU99" s="48"/>
      <c r="DV99" s="49"/>
      <c r="DW99" s="48"/>
      <c r="DX99" s="49"/>
      <c r="DY99" s="48"/>
      <c r="DZ99" s="49"/>
      <c r="EA99" s="48"/>
      <c r="EB99" s="49"/>
      <c r="EC99" s="48"/>
      <c r="ED99" s="49"/>
      <c r="EE99" s="48"/>
      <c r="EF99" s="49"/>
      <c r="EG99" s="48"/>
      <c r="EH99" s="49"/>
      <c r="EI99" s="48"/>
      <c r="EJ99" s="49"/>
      <c r="EK99" s="48"/>
      <c r="EL99" s="49"/>
      <c r="EM99" s="48"/>
      <c r="EN99" s="49"/>
      <c r="EO99" s="48"/>
      <c r="EP99" s="49"/>
      <c r="EQ99" s="48"/>
      <c r="ER99" s="49"/>
      <c r="ES99" s="48"/>
      <c r="ET99" s="49"/>
      <c r="EU99" s="48"/>
      <c r="EV99" s="49"/>
      <c r="EW99" s="48"/>
      <c r="EX99" s="49"/>
      <c r="EY99" s="48"/>
      <c r="EZ99" s="49"/>
      <c r="FA99" s="48"/>
      <c r="FB99" s="49"/>
      <c r="FC99" s="48"/>
      <c r="FD99" s="49"/>
      <c r="FE99" s="48"/>
      <c r="FF99" s="49"/>
      <c r="FG99" s="48"/>
      <c r="FH99" s="49"/>
      <c r="FI99" s="48"/>
      <c r="FJ99" s="49"/>
      <c r="FK99" s="48"/>
      <c r="FL99" s="49"/>
      <c r="FM99" s="48"/>
      <c r="FN99" s="49"/>
      <c r="FO99" s="48"/>
      <c r="FP99" s="49"/>
      <c r="FQ99" s="48"/>
      <c r="FR99" s="49"/>
      <c r="FS99" s="48"/>
      <c r="FT99" s="49"/>
      <c r="FU99" s="48"/>
      <c r="FV99" s="49"/>
      <c r="FW99" s="48"/>
      <c r="FX99" s="49"/>
      <c r="FY99" s="48"/>
      <c r="FZ99" s="49"/>
      <c r="GA99" s="48"/>
      <c r="GB99" s="49"/>
      <c r="GC99" s="48"/>
      <c r="GD99" s="49"/>
      <c r="GE99" s="48"/>
      <c r="GF99" s="49"/>
      <c r="GG99" s="48"/>
      <c r="GH99" s="49"/>
      <c r="GI99" s="48"/>
      <c r="GJ99" s="49"/>
      <c r="GK99" s="48"/>
      <c r="GL99" s="49"/>
      <c r="GM99" s="48"/>
      <c r="GN99" s="49"/>
      <c r="GO99" s="48"/>
      <c r="GP99" s="49"/>
      <c r="GQ99" s="48"/>
      <c r="GR99" s="49"/>
      <c r="GS99" s="48"/>
      <c r="GT99" s="49"/>
      <c r="GU99" s="48"/>
      <c r="GV99" s="49"/>
      <c r="GW99" s="48"/>
      <c r="GX99" s="49"/>
      <c r="GY99" s="48"/>
      <c r="GZ99" s="49"/>
      <c r="HA99" s="48"/>
      <c r="HB99" s="49"/>
      <c r="HC99" s="48"/>
      <c r="HD99" s="49"/>
      <c r="HE99" s="48"/>
      <c r="HF99" s="49"/>
      <c r="HG99" s="48"/>
      <c r="HH99" s="49"/>
      <c r="HI99" s="48"/>
      <c r="HJ99" s="49"/>
      <c r="HK99" s="48"/>
      <c r="HL99" s="49"/>
      <c r="HM99" s="48"/>
      <c r="HN99" s="49"/>
      <c r="HO99" s="48"/>
      <c r="HP99" s="49"/>
      <c r="HQ99" s="48"/>
      <c r="HR99" s="49"/>
      <c r="HS99" s="48"/>
      <c r="HT99" s="49"/>
      <c r="HU99" s="48"/>
      <c r="HV99" s="49"/>
      <c r="HW99" s="48"/>
      <c r="HX99" s="49"/>
      <c r="HY99" s="48"/>
      <c r="HZ99" s="49"/>
      <c r="IA99" s="48"/>
      <c r="IB99" s="49"/>
      <c r="IC99" s="48"/>
      <c r="ID99" s="49"/>
      <c r="IE99" s="48"/>
      <c r="IF99" s="49"/>
      <c r="IG99" s="48"/>
      <c r="IH99" s="49"/>
      <c r="II99" s="48"/>
      <c r="IJ99" s="49"/>
      <c r="IK99" s="48"/>
      <c r="IL99" s="49"/>
      <c r="IM99" s="48"/>
      <c r="IN99" s="49"/>
      <c r="IO99" s="48"/>
      <c r="IP99" s="49"/>
      <c r="IQ99" s="48"/>
      <c r="IR99" s="49"/>
      <c r="IS99" s="48"/>
      <c r="IT99" s="49"/>
      <c r="IU99" s="48"/>
      <c r="IV99" s="49"/>
    </row>
    <row r="100" s="45" customFormat="true" ht="23.25" hidden="false" customHeight="false" outlineLevel="0" collapsed="false">
      <c r="A100" s="46"/>
      <c r="B100" s="16" t="s">
        <v>144</v>
      </c>
      <c r="C100" s="19" t="s">
        <v>145</v>
      </c>
      <c r="D100" s="17" t="s">
        <v>27</v>
      </c>
      <c r="E100" s="18" t="s">
        <v>146</v>
      </c>
      <c r="F100" s="42" t="s">
        <v>29</v>
      </c>
      <c r="G100" s="17" t="s">
        <v>30</v>
      </c>
      <c r="H100" s="41" t="s">
        <v>278</v>
      </c>
      <c r="I100" s="22"/>
      <c r="J100" s="51" t="n">
        <v>15.84</v>
      </c>
      <c r="K100" s="18" t="n">
        <v>0</v>
      </c>
      <c r="L100" s="41" t="n">
        <v>80</v>
      </c>
      <c r="M100" s="18" t="n">
        <v>0</v>
      </c>
      <c r="N100" s="41"/>
      <c r="O100" s="18"/>
      <c r="P100" s="47"/>
      <c r="Q100" s="48"/>
      <c r="R100" s="49"/>
      <c r="S100" s="48"/>
      <c r="T100" s="49"/>
      <c r="U100" s="48"/>
      <c r="V100" s="49"/>
      <c r="W100" s="48"/>
      <c r="X100" s="49"/>
      <c r="Y100" s="48"/>
      <c r="Z100" s="49"/>
      <c r="AA100" s="48"/>
      <c r="AB100" s="49"/>
      <c r="AC100" s="48"/>
      <c r="AD100" s="49"/>
      <c r="AE100" s="48"/>
      <c r="AF100" s="49"/>
      <c r="AG100" s="48"/>
      <c r="AH100" s="49"/>
      <c r="AI100" s="48"/>
      <c r="AJ100" s="49"/>
      <c r="AK100" s="48"/>
      <c r="AL100" s="49"/>
      <c r="AM100" s="48"/>
      <c r="AN100" s="49"/>
      <c r="AO100" s="48"/>
      <c r="AP100" s="49"/>
      <c r="AQ100" s="48"/>
      <c r="AR100" s="49"/>
      <c r="AS100" s="48"/>
      <c r="AT100" s="49"/>
      <c r="AU100" s="48"/>
      <c r="AV100" s="49"/>
      <c r="AW100" s="48"/>
      <c r="AX100" s="49"/>
      <c r="AY100" s="48"/>
      <c r="AZ100" s="49"/>
      <c r="BA100" s="48"/>
      <c r="BB100" s="49"/>
      <c r="BC100" s="48"/>
      <c r="BD100" s="49"/>
      <c r="BE100" s="48"/>
      <c r="BF100" s="49"/>
      <c r="BG100" s="48"/>
      <c r="BH100" s="49"/>
      <c r="BI100" s="48"/>
      <c r="BJ100" s="49"/>
      <c r="BK100" s="48"/>
      <c r="BL100" s="49"/>
      <c r="BM100" s="48"/>
      <c r="BN100" s="49"/>
      <c r="BO100" s="48"/>
      <c r="BP100" s="49"/>
      <c r="BQ100" s="48"/>
      <c r="BR100" s="49"/>
      <c r="BS100" s="48"/>
      <c r="BT100" s="49"/>
      <c r="BU100" s="48"/>
      <c r="BV100" s="49"/>
      <c r="BW100" s="48"/>
      <c r="BX100" s="49"/>
      <c r="BY100" s="48"/>
      <c r="BZ100" s="49"/>
      <c r="CA100" s="48"/>
      <c r="CB100" s="49"/>
      <c r="CC100" s="48"/>
      <c r="CD100" s="49"/>
      <c r="CE100" s="48"/>
      <c r="CF100" s="49"/>
      <c r="CG100" s="48"/>
      <c r="CH100" s="49"/>
      <c r="CI100" s="48"/>
      <c r="CJ100" s="49"/>
      <c r="CK100" s="48"/>
      <c r="CL100" s="49"/>
      <c r="CM100" s="48"/>
      <c r="CN100" s="49"/>
      <c r="CO100" s="48"/>
      <c r="CP100" s="49"/>
      <c r="CQ100" s="48"/>
      <c r="CR100" s="49"/>
      <c r="CS100" s="48"/>
      <c r="CT100" s="49"/>
      <c r="CU100" s="48"/>
      <c r="CV100" s="49"/>
      <c r="CW100" s="48"/>
      <c r="CX100" s="49"/>
      <c r="CY100" s="48"/>
      <c r="CZ100" s="49"/>
      <c r="DA100" s="48"/>
      <c r="DB100" s="49"/>
      <c r="DC100" s="48"/>
      <c r="DD100" s="49"/>
      <c r="DE100" s="48"/>
      <c r="DF100" s="49"/>
      <c r="DG100" s="48"/>
      <c r="DH100" s="49"/>
      <c r="DI100" s="48"/>
      <c r="DJ100" s="49"/>
      <c r="DK100" s="48"/>
      <c r="DL100" s="49"/>
      <c r="DM100" s="48"/>
      <c r="DN100" s="49"/>
      <c r="DO100" s="48"/>
      <c r="DP100" s="49"/>
      <c r="DQ100" s="48"/>
      <c r="DR100" s="49"/>
      <c r="DS100" s="48"/>
      <c r="DT100" s="49"/>
      <c r="DU100" s="48"/>
      <c r="DV100" s="49"/>
      <c r="DW100" s="48"/>
      <c r="DX100" s="49"/>
      <c r="DY100" s="48"/>
      <c r="DZ100" s="49"/>
      <c r="EA100" s="48"/>
      <c r="EB100" s="49"/>
      <c r="EC100" s="48"/>
      <c r="ED100" s="49"/>
      <c r="EE100" s="48"/>
      <c r="EF100" s="49"/>
      <c r="EG100" s="48"/>
      <c r="EH100" s="49"/>
      <c r="EI100" s="48"/>
      <c r="EJ100" s="49"/>
      <c r="EK100" s="48"/>
      <c r="EL100" s="49"/>
      <c r="EM100" s="48"/>
      <c r="EN100" s="49"/>
      <c r="EO100" s="48"/>
      <c r="EP100" s="49"/>
      <c r="EQ100" s="48"/>
      <c r="ER100" s="49"/>
      <c r="ES100" s="48"/>
      <c r="ET100" s="49"/>
      <c r="EU100" s="48"/>
      <c r="EV100" s="49"/>
      <c r="EW100" s="48"/>
      <c r="EX100" s="49"/>
      <c r="EY100" s="48"/>
      <c r="EZ100" s="49"/>
      <c r="FA100" s="48"/>
      <c r="FB100" s="49"/>
      <c r="FC100" s="48"/>
      <c r="FD100" s="49"/>
      <c r="FE100" s="48"/>
      <c r="FF100" s="49"/>
      <c r="FG100" s="48"/>
      <c r="FH100" s="49"/>
      <c r="FI100" s="48"/>
      <c r="FJ100" s="49"/>
      <c r="FK100" s="48"/>
      <c r="FL100" s="49"/>
      <c r="FM100" s="48"/>
      <c r="FN100" s="49"/>
      <c r="FO100" s="48"/>
      <c r="FP100" s="49"/>
      <c r="FQ100" s="48"/>
      <c r="FR100" s="49"/>
      <c r="FS100" s="48"/>
      <c r="FT100" s="49"/>
      <c r="FU100" s="48"/>
      <c r="FV100" s="49"/>
      <c r="FW100" s="48"/>
      <c r="FX100" s="49"/>
      <c r="FY100" s="48"/>
      <c r="FZ100" s="49"/>
      <c r="GA100" s="48"/>
      <c r="GB100" s="49"/>
      <c r="GC100" s="48"/>
      <c r="GD100" s="49"/>
      <c r="GE100" s="48"/>
      <c r="GF100" s="49"/>
      <c r="GG100" s="48"/>
      <c r="GH100" s="49"/>
      <c r="GI100" s="48"/>
      <c r="GJ100" s="49"/>
      <c r="GK100" s="48"/>
      <c r="GL100" s="49"/>
      <c r="GM100" s="48"/>
      <c r="GN100" s="49"/>
      <c r="GO100" s="48"/>
      <c r="GP100" s="49"/>
      <c r="GQ100" s="48"/>
      <c r="GR100" s="49"/>
      <c r="GS100" s="48"/>
      <c r="GT100" s="49"/>
      <c r="GU100" s="48"/>
      <c r="GV100" s="49"/>
      <c r="GW100" s="48"/>
      <c r="GX100" s="49"/>
      <c r="GY100" s="48"/>
      <c r="GZ100" s="49"/>
      <c r="HA100" s="48"/>
      <c r="HB100" s="49"/>
      <c r="HC100" s="48"/>
      <c r="HD100" s="49"/>
      <c r="HE100" s="48"/>
      <c r="HF100" s="49"/>
      <c r="HG100" s="48"/>
      <c r="HH100" s="49"/>
      <c r="HI100" s="48"/>
      <c r="HJ100" s="49"/>
      <c r="HK100" s="48"/>
      <c r="HL100" s="49"/>
      <c r="HM100" s="48"/>
      <c r="HN100" s="49"/>
      <c r="HO100" s="48"/>
      <c r="HP100" s="49"/>
      <c r="HQ100" s="48"/>
      <c r="HR100" s="49"/>
      <c r="HS100" s="48"/>
      <c r="HT100" s="49"/>
      <c r="HU100" s="48"/>
      <c r="HV100" s="49"/>
      <c r="HW100" s="48"/>
      <c r="HX100" s="49"/>
      <c r="HY100" s="48"/>
      <c r="HZ100" s="49"/>
      <c r="IA100" s="48"/>
      <c r="IB100" s="49"/>
      <c r="IC100" s="48"/>
      <c r="ID100" s="49"/>
      <c r="IE100" s="48"/>
      <c r="IF100" s="49"/>
      <c r="IG100" s="48"/>
      <c r="IH100" s="49"/>
      <c r="II100" s="48"/>
      <c r="IJ100" s="49"/>
      <c r="IK100" s="48"/>
      <c r="IL100" s="49"/>
      <c r="IM100" s="48"/>
      <c r="IN100" s="49"/>
      <c r="IO100" s="48"/>
      <c r="IP100" s="49"/>
      <c r="IQ100" s="48"/>
      <c r="IR100" s="49"/>
      <c r="IS100" s="48"/>
      <c r="IT100" s="49"/>
      <c r="IU100" s="48"/>
      <c r="IV100" s="49"/>
    </row>
    <row r="101" s="45" customFormat="true" ht="23.25" hidden="false" customHeight="false" outlineLevel="0" collapsed="false">
      <c r="A101" s="46"/>
      <c r="B101" s="16" t="s">
        <v>144</v>
      </c>
      <c r="C101" s="19" t="s">
        <v>145</v>
      </c>
      <c r="D101" s="17" t="s">
        <v>27</v>
      </c>
      <c r="E101" s="18" t="s">
        <v>146</v>
      </c>
      <c r="F101" s="42" t="s">
        <v>29</v>
      </c>
      <c r="G101" s="17" t="s">
        <v>30</v>
      </c>
      <c r="H101" s="41" t="s">
        <v>279</v>
      </c>
      <c r="I101" s="22"/>
      <c r="J101" s="51" t="n">
        <v>14.52</v>
      </c>
      <c r="K101" s="18" t="n">
        <v>0</v>
      </c>
      <c r="L101" s="41" t="n">
        <v>57</v>
      </c>
      <c r="M101" s="18" t="n">
        <v>0</v>
      </c>
      <c r="N101" s="41"/>
      <c r="O101" s="18"/>
      <c r="P101" s="47"/>
      <c r="Q101" s="48"/>
      <c r="R101" s="49"/>
      <c r="S101" s="48"/>
      <c r="T101" s="49"/>
      <c r="U101" s="48"/>
      <c r="V101" s="49"/>
      <c r="W101" s="48"/>
      <c r="X101" s="49"/>
      <c r="Y101" s="48"/>
      <c r="Z101" s="49"/>
      <c r="AA101" s="48"/>
      <c r="AB101" s="49"/>
      <c r="AC101" s="48"/>
      <c r="AD101" s="49"/>
      <c r="AE101" s="48"/>
      <c r="AF101" s="49"/>
      <c r="AG101" s="48"/>
      <c r="AH101" s="49"/>
      <c r="AI101" s="48"/>
      <c r="AJ101" s="49"/>
      <c r="AK101" s="48"/>
      <c r="AL101" s="49"/>
      <c r="AM101" s="48"/>
      <c r="AN101" s="49"/>
      <c r="AO101" s="48"/>
      <c r="AP101" s="49"/>
      <c r="AQ101" s="48"/>
      <c r="AR101" s="49"/>
      <c r="AS101" s="48"/>
      <c r="AT101" s="49"/>
      <c r="AU101" s="48"/>
      <c r="AV101" s="49"/>
      <c r="AW101" s="48"/>
      <c r="AX101" s="49"/>
      <c r="AY101" s="48"/>
      <c r="AZ101" s="49"/>
      <c r="BA101" s="48"/>
      <c r="BB101" s="49"/>
      <c r="BC101" s="48"/>
      <c r="BD101" s="49"/>
      <c r="BE101" s="48"/>
      <c r="BF101" s="49"/>
      <c r="BG101" s="48"/>
      <c r="BH101" s="49"/>
      <c r="BI101" s="48"/>
      <c r="BJ101" s="49"/>
      <c r="BK101" s="48"/>
      <c r="BL101" s="49"/>
      <c r="BM101" s="48"/>
      <c r="BN101" s="49"/>
      <c r="BO101" s="48"/>
      <c r="BP101" s="49"/>
      <c r="BQ101" s="48"/>
      <c r="BR101" s="49"/>
      <c r="BS101" s="48"/>
      <c r="BT101" s="49"/>
      <c r="BU101" s="48"/>
      <c r="BV101" s="49"/>
      <c r="BW101" s="48"/>
      <c r="BX101" s="49"/>
      <c r="BY101" s="48"/>
      <c r="BZ101" s="49"/>
      <c r="CA101" s="48"/>
      <c r="CB101" s="49"/>
      <c r="CC101" s="48"/>
      <c r="CD101" s="49"/>
      <c r="CE101" s="48"/>
      <c r="CF101" s="49"/>
      <c r="CG101" s="48"/>
      <c r="CH101" s="49"/>
      <c r="CI101" s="48"/>
      <c r="CJ101" s="49"/>
      <c r="CK101" s="48"/>
      <c r="CL101" s="49"/>
      <c r="CM101" s="48"/>
      <c r="CN101" s="49"/>
      <c r="CO101" s="48"/>
      <c r="CP101" s="49"/>
      <c r="CQ101" s="48"/>
      <c r="CR101" s="49"/>
      <c r="CS101" s="48"/>
      <c r="CT101" s="49"/>
      <c r="CU101" s="48"/>
      <c r="CV101" s="49"/>
      <c r="CW101" s="48"/>
      <c r="CX101" s="49"/>
      <c r="CY101" s="48"/>
      <c r="CZ101" s="49"/>
      <c r="DA101" s="48"/>
      <c r="DB101" s="49"/>
      <c r="DC101" s="48"/>
      <c r="DD101" s="49"/>
      <c r="DE101" s="48"/>
      <c r="DF101" s="49"/>
      <c r="DG101" s="48"/>
      <c r="DH101" s="49"/>
      <c r="DI101" s="48"/>
      <c r="DJ101" s="49"/>
      <c r="DK101" s="48"/>
      <c r="DL101" s="49"/>
      <c r="DM101" s="48"/>
      <c r="DN101" s="49"/>
      <c r="DO101" s="48"/>
      <c r="DP101" s="49"/>
      <c r="DQ101" s="48"/>
      <c r="DR101" s="49"/>
      <c r="DS101" s="48"/>
      <c r="DT101" s="49"/>
      <c r="DU101" s="48"/>
      <c r="DV101" s="49"/>
      <c r="DW101" s="48"/>
      <c r="DX101" s="49"/>
      <c r="DY101" s="48"/>
      <c r="DZ101" s="49"/>
      <c r="EA101" s="48"/>
      <c r="EB101" s="49"/>
      <c r="EC101" s="48"/>
      <c r="ED101" s="49"/>
      <c r="EE101" s="48"/>
      <c r="EF101" s="49"/>
      <c r="EG101" s="48"/>
      <c r="EH101" s="49"/>
      <c r="EI101" s="48"/>
      <c r="EJ101" s="49"/>
      <c r="EK101" s="48"/>
      <c r="EL101" s="49"/>
      <c r="EM101" s="48"/>
      <c r="EN101" s="49"/>
      <c r="EO101" s="48"/>
      <c r="EP101" s="49"/>
      <c r="EQ101" s="48"/>
      <c r="ER101" s="49"/>
      <c r="ES101" s="48"/>
      <c r="ET101" s="49"/>
      <c r="EU101" s="48"/>
      <c r="EV101" s="49"/>
      <c r="EW101" s="48"/>
      <c r="EX101" s="49"/>
      <c r="EY101" s="48"/>
      <c r="EZ101" s="49"/>
      <c r="FA101" s="48"/>
      <c r="FB101" s="49"/>
      <c r="FC101" s="48"/>
      <c r="FD101" s="49"/>
      <c r="FE101" s="48"/>
      <c r="FF101" s="49"/>
      <c r="FG101" s="48"/>
      <c r="FH101" s="49"/>
      <c r="FI101" s="48"/>
      <c r="FJ101" s="49"/>
      <c r="FK101" s="48"/>
      <c r="FL101" s="49"/>
      <c r="FM101" s="48"/>
      <c r="FN101" s="49"/>
      <c r="FO101" s="48"/>
      <c r="FP101" s="49"/>
      <c r="FQ101" s="48"/>
      <c r="FR101" s="49"/>
      <c r="FS101" s="48"/>
      <c r="FT101" s="49"/>
      <c r="FU101" s="48"/>
      <c r="FV101" s="49"/>
      <c r="FW101" s="48"/>
      <c r="FX101" s="49"/>
      <c r="FY101" s="48"/>
      <c r="FZ101" s="49"/>
      <c r="GA101" s="48"/>
      <c r="GB101" s="49"/>
      <c r="GC101" s="48"/>
      <c r="GD101" s="49"/>
      <c r="GE101" s="48"/>
      <c r="GF101" s="49"/>
      <c r="GG101" s="48"/>
      <c r="GH101" s="49"/>
      <c r="GI101" s="48"/>
      <c r="GJ101" s="49"/>
      <c r="GK101" s="48"/>
      <c r="GL101" s="49"/>
      <c r="GM101" s="48"/>
      <c r="GN101" s="49"/>
      <c r="GO101" s="48"/>
      <c r="GP101" s="49"/>
      <c r="GQ101" s="48"/>
      <c r="GR101" s="49"/>
      <c r="GS101" s="48"/>
      <c r="GT101" s="49"/>
      <c r="GU101" s="48"/>
      <c r="GV101" s="49"/>
      <c r="GW101" s="48"/>
      <c r="GX101" s="49"/>
      <c r="GY101" s="48"/>
      <c r="GZ101" s="49"/>
      <c r="HA101" s="48"/>
      <c r="HB101" s="49"/>
      <c r="HC101" s="48"/>
      <c r="HD101" s="49"/>
      <c r="HE101" s="48"/>
      <c r="HF101" s="49"/>
      <c r="HG101" s="48"/>
      <c r="HH101" s="49"/>
      <c r="HI101" s="48"/>
      <c r="HJ101" s="49"/>
      <c r="HK101" s="48"/>
      <c r="HL101" s="49"/>
      <c r="HM101" s="48"/>
      <c r="HN101" s="49"/>
      <c r="HO101" s="48"/>
      <c r="HP101" s="49"/>
      <c r="HQ101" s="48"/>
      <c r="HR101" s="49"/>
      <c r="HS101" s="48"/>
      <c r="HT101" s="49"/>
      <c r="HU101" s="48"/>
      <c r="HV101" s="49"/>
      <c r="HW101" s="48"/>
      <c r="HX101" s="49"/>
      <c r="HY101" s="48"/>
      <c r="HZ101" s="49"/>
      <c r="IA101" s="48"/>
      <c r="IB101" s="49"/>
      <c r="IC101" s="48"/>
      <c r="ID101" s="49"/>
      <c r="IE101" s="48"/>
      <c r="IF101" s="49"/>
      <c r="IG101" s="48"/>
      <c r="IH101" s="49"/>
      <c r="II101" s="48"/>
      <c r="IJ101" s="49"/>
      <c r="IK101" s="48"/>
      <c r="IL101" s="49"/>
      <c r="IM101" s="48"/>
      <c r="IN101" s="49"/>
      <c r="IO101" s="48"/>
      <c r="IP101" s="49"/>
      <c r="IQ101" s="48"/>
      <c r="IR101" s="49"/>
      <c r="IS101" s="48"/>
      <c r="IT101" s="49"/>
      <c r="IU101" s="48"/>
      <c r="IV101" s="49"/>
    </row>
    <row r="102" s="45" customFormat="true" ht="23.25" hidden="false" customHeight="false" outlineLevel="0" collapsed="false">
      <c r="A102" s="46"/>
      <c r="B102" s="16" t="s">
        <v>144</v>
      </c>
      <c r="C102" s="19" t="s">
        <v>145</v>
      </c>
      <c r="D102" s="17" t="s">
        <v>27</v>
      </c>
      <c r="E102" s="18" t="s">
        <v>146</v>
      </c>
      <c r="F102" s="41" t="s">
        <v>209</v>
      </c>
      <c r="G102" s="17" t="s">
        <v>30</v>
      </c>
      <c r="H102" s="41" t="s">
        <v>280</v>
      </c>
      <c r="I102" s="22"/>
      <c r="J102" s="51" t="n">
        <v>5.885</v>
      </c>
      <c r="K102" s="18" t="n">
        <v>0</v>
      </c>
      <c r="L102" s="41" t="n">
        <v>92</v>
      </c>
      <c r="M102" s="18" t="n">
        <v>0</v>
      </c>
      <c r="N102" s="41"/>
      <c r="O102" s="18"/>
      <c r="P102" s="47"/>
      <c r="Q102" s="48"/>
      <c r="R102" s="49"/>
      <c r="S102" s="48"/>
      <c r="T102" s="49"/>
      <c r="U102" s="48"/>
      <c r="V102" s="49"/>
      <c r="W102" s="48"/>
      <c r="X102" s="49"/>
      <c r="Y102" s="48"/>
      <c r="Z102" s="49"/>
      <c r="AA102" s="48"/>
      <c r="AB102" s="49"/>
      <c r="AC102" s="48"/>
      <c r="AD102" s="49"/>
      <c r="AE102" s="48"/>
      <c r="AF102" s="49"/>
      <c r="AG102" s="48"/>
      <c r="AH102" s="49"/>
      <c r="AI102" s="48"/>
      <c r="AJ102" s="49"/>
      <c r="AK102" s="48"/>
      <c r="AL102" s="49"/>
      <c r="AM102" s="48"/>
      <c r="AN102" s="49"/>
      <c r="AO102" s="48"/>
      <c r="AP102" s="49"/>
      <c r="AQ102" s="48"/>
      <c r="AR102" s="49"/>
      <c r="AS102" s="48"/>
      <c r="AT102" s="49"/>
      <c r="AU102" s="48"/>
      <c r="AV102" s="49"/>
      <c r="AW102" s="48"/>
      <c r="AX102" s="49"/>
      <c r="AY102" s="48"/>
      <c r="AZ102" s="49"/>
      <c r="BA102" s="48"/>
      <c r="BB102" s="49"/>
      <c r="BC102" s="48"/>
      <c r="BD102" s="49"/>
      <c r="BE102" s="48"/>
      <c r="BF102" s="49"/>
      <c r="BG102" s="48"/>
      <c r="BH102" s="49"/>
      <c r="BI102" s="48"/>
      <c r="BJ102" s="49"/>
      <c r="BK102" s="48"/>
      <c r="BL102" s="49"/>
      <c r="BM102" s="48"/>
      <c r="BN102" s="49"/>
      <c r="BO102" s="48"/>
      <c r="BP102" s="49"/>
      <c r="BQ102" s="48"/>
      <c r="BR102" s="49"/>
      <c r="BS102" s="48"/>
      <c r="BT102" s="49"/>
      <c r="BU102" s="48"/>
      <c r="BV102" s="49"/>
      <c r="BW102" s="48"/>
      <c r="BX102" s="49"/>
      <c r="BY102" s="48"/>
      <c r="BZ102" s="49"/>
      <c r="CA102" s="48"/>
      <c r="CB102" s="49"/>
      <c r="CC102" s="48"/>
      <c r="CD102" s="49"/>
      <c r="CE102" s="48"/>
      <c r="CF102" s="49"/>
      <c r="CG102" s="48"/>
      <c r="CH102" s="49"/>
      <c r="CI102" s="48"/>
      <c r="CJ102" s="49"/>
      <c r="CK102" s="48"/>
      <c r="CL102" s="49"/>
      <c r="CM102" s="48"/>
      <c r="CN102" s="49"/>
      <c r="CO102" s="48"/>
      <c r="CP102" s="49"/>
      <c r="CQ102" s="48"/>
      <c r="CR102" s="49"/>
      <c r="CS102" s="48"/>
      <c r="CT102" s="49"/>
      <c r="CU102" s="48"/>
      <c r="CV102" s="49"/>
      <c r="CW102" s="48"/>
      <c r="CX102" s="49"/>
      <c r="CY102" s="48"/>
      <c r="CZ102" s="49"/>
      <c r="DA102" s="48"/>
      <c r="DB102" s="49"/>
      <c r="DC102" s="48"/>
      <c r="DD102" s="49"/>
      <c r="DE102" s="48"/>
      <c r="DF102" s="49"/>
      <c r="DG102" s="48"/>
      <c r="DH102" s="49"/>
      <c r="DI102" s="48"/>
      <c r="DJ102" s="49"/>
      <c r="DK102" s="48"/>
      <c r="DL102" s="49"/>
      <c r="DM102" s="48"/>
      <c r="DN102" s="49"/>
      <c r="DO102" s="48"/>
      <c r="DP102" s="49"/>
      <c r="DQ102" s="48"/>
      <c r="DR102" s="49"/>
      <c r="DS102" s="48"/>
      <c r="DT102" s="49"/>
      <c r="DU102" s="48"/>
      <c r="DV102" s="49"/>
      <c r="DW102" s="48"/>
      <c r="DX102" s="49"/>
      <c r="DY102" s="48"/>
      <c r="DZ102" s="49"/>
      <c r="EA102" s="48"/>
      <c r="EB102" s="49"/>
      <c r="EC102" s="48"/>
      <c r="ED102" s="49"/>
      <c r="EE102" s="48"/>
      <c r="EF102" s="49"/>
      <c r="EG102" s="48"/>
      <c r="EH102" s="49"/>
      <c r="EI102" s="48"/>
      <c r="EJ102" s="49"/>
      <c r="EK102" s="48"/>
      <c r="EL102" s="49"/>
      <c r="EM102" s="48"/>
      <c r="EN102" s="49"/>
      <c r="EO102" s="48"/>
      <c r="EP102" s="49"/>
      <c r="EQ102" s="48"/>
      <c r="ER102" s="49"/>
      <c r="ES102" s="48"/>
      <c r="ET102" s="49"/>
      <c r="EU102" s="48"/>
      <c r="EV102" s="49"/>
      <c r="EW102" s="48"/>
      <c r="EX102" s="49"/>
      <c r="EY102" s="48"/>
      <c r="EZ102" s="49"/>
      <c r="FA102" s="48"/>
      <c r="FB102" s="49"/>
      <c r="FC102" s="48"/>
      <c r="FD102" s="49"/>
      <c r="FE102" s="48"/>
      <c r="FF102" s="49"/>
      <c r="FG102" s="48"/>
      <c r="FH102" s="49"/>
      <c r="FI102" s="48"/>
      <c r="FJ102" s="49"/>
      <c r="FK102" s="48"/>
      <c r="FL102" s="49"/>
      <c r="FM102" s="48"/>
      <c r="FN102" s="49"/>
      <c r="FO102" s="48"/>
      <c r="FP102" s="49"/>
      <c r="FQ102" s="48"/>
      <c r="FR102" s="49"/>
      <c r="FS102" s="48"/>
      <c r="FT102" s="49"/>
      <c r="FU102" s="48"/>
      <c r="FV102" s="49"/>
      <c r="FW102" s="48"/>
      <c r="FX102" s="49"/>
      <c r="FY102" s="48"/>
      <c r="FZ102" s="49"/>
      <c r="GA102" s="48"/>
      <c r="GB102" s="49"/>
      <c r="GC102" s="48"/>
      <c r="GD102" s="49"/>
      <c r="GE102" s="48"/>
      <c r="GF102" s="49"/>
      <c r="GG102" s="48"/>
      <c r="GH102" s="49"/>
      <c r="GI102" s="48"/>
      <c r="GJ102" s="49"/>
      <c r="GK102" s="48"/>
      <c r="GL102" s="49"/>
      <c r="GM102" s="48"/>
      <c r="GN102" s="49"/>
      <c r="GO102" s="48"/>
      <c r="GP102" s="49"/>
      <c r="GQ102" s="48"/>
      <c r="GR102" s="49"/>
      <c r="GS102" s="48"/>
      <c r="GT102" s="49"/>
      <c r="GU102" s="48"/>
      <c r="GV102" s="49"/>
      <c r="GW102" s="48"/>
      <c r="GX102" s="49"/>
      <c r="GY102" s="48"/>
      <c r="GZ102" s="49"/>
      <c r="HA102" s="48"/>
      <c r="HB102" s="49"/>
      <c r="HC102" s="48"/>
      <c r="HD102" s="49"/>
      <c r="HE102" s="48"/>
      <c r="HF102" s="49"/>
      <c r="HG102" s="48"/>
      <c r="HH102" s="49"/>
      <c r="HI102" s="48"/>
      <c r="HJ102" s="49"/>
      <c r="HK102" s="48"/>
      <c r="HL102" s="49"/>
      <c r="HM102" s="48"/>
      <c r="HN102" s="49"/>
      <c r="HO102" s="48"/>
      <c r="HP102" s="49"/>
      <c r="HQ102" s="48"/>
      <c r="HR102" s="49"/>
      <c r="HS102" s="48"/>
      <c r="HT102" s="49"/>
      <c r="HU102" s="48"/>
      <c r="HV102" s="49"/>
      <c r="HW102" s="48"/>
      <c r="HX102" s="49"/>
      <c r="HY102" s="48"/>
      <c r="HZ102" s="49"/>
      <c r="IA102" s="48"/>
      <c r="IB102" s="49"/>
      <c r="IC102" s="48"/>
      <c r="ID102" s="49"/>
      <c r="IE102" s="48"/>
      <c r="IF102" s="49"/>
      <c r="IG102" s="48"/>
      <c r="IH102" s="49"/>
      <c r="II102" s="48"/>
      <c r="IJ102" s="49"/>
      <c r="IK102" s="48"/>
      <c r="IL102" s="49"/>
      <c r="IM102" s="48"/>
      <c r="IN102" s="49"/>
      <c r="IO102" s="48"/>
      <c r="IP102" s="49"/>
      <c r="IQ102" s="48"/>
      <c r="IR102" s="49"/>
      <c r="IS102" s="48"/>
      <c r="IT102" s="49"/>
      <c r="IU102" s="48"/>
      <c r="IV102" s="49"/>
    </row>
    <row r="103" s="45" customFormat="true" ht="23.25" hidden="false" customHeight="false" outlineLevel="0" collapsed="false">
      <c r="A103" s="46"/>
      <c r="B103" s="16" t="s">
        <v>144</v>
      </c>
      <c r="C103" s="19" t="s">
        <v>145</v>
      </c>
      <c r="D103" s="17" t="s">
        <v>27</v>
      </c>
      <c r="E103" s="18" t="s">
        <v>146</v>
      </c>
      <c r="F103" s="41" t="s">
        <v>32</v>
      </c>
      <c r="G103" s="17" t="s">
        <v>30</v>
      </c>
      <c r="H103" s="41" t="s">
        <v>281</v>
      </c>
      <c r="I103" s="22"/>
      <c r="J103" s="51" t="n">
        <v>9.761</v>
      </c>
      <c r="K103" s="18" t="n">
        <v>0</v>
      </c>
      <c r="L103" s="41" t="n">
        <v>54</v>
      </c>
      <c r="M103" s="18" t="n">
        <v>0</v>
      </c>
      <c r="N103" s="41"/>
      <c r="O103" s="18"/>
      <c r="P103" s="47"/>
      <c r="Q103" s="48"/>
      <c r="R103" s="49"/>
      <c r="S103" s="48"/>
      <c r="T103" s="49"/>
      <c r="U103" s="48"/>
      <c r="V103" s="49"/>
      <c r="W103" s="48"/>
      <c r="X103" s="49"/>
      <c r="Y103" s="48"/>
      <c r="Z103" s="49"/>
      <c r="AA103" s="48"/>
      <c r="AB103" s="49"/>
      <c r="AC103" s="48"/>
      <c r="AD103" s="49"/>
      <c r="AE103" s="48"/>
      <c r="AF103" s="49"/>
      <c r="AG103" s="48"/>
      <c r="AH103" s="49"/>
      <c r="AI103" s="48"/>
      <c r="AJ103" s="49"/>
      <c r="AK103" s="48"/>
      <c r="AL103" s="49"/>
      <c r="AM103" s="48"/>
      <c r="AN103" s="49"/>
      <c r="AO103" s="48"/>
      <c r="AP103" s="49"/>
      <c r="AQ103" s="48"/>
      <c r="AR103" s="49"/>
      <c r="AS103" s="48"/>
      <c r="AT103" s="49"/>
      <c r="AU103" s="48"/>
      <c r="AV103" s="49"/>
      <c r="AW103" s="48"/>
      <c r="AX103" s="49"/>
      <c r="AY103" s="48"/>
      <c r="AZ103" s="49"/>
      <c r="BA103" s="48"/>
      <c r="BB103" s="49"/>
      <c r="BC103" s="48"/>
      <c r="BD103" s="49"/>
      <c r="BE103" s="48"/>
      <c r="BF103" s="49"/>
      <c r="BG103" s="48"/>
      <c r="BH103" s="49"/>
      <c r="BI103" s="48"/>
      <c r="BJ103" s="49"/>
      <c r="BK103" s="48"/>
      <c r="BL103" s="49"/>
      <c r="BM103" s="48"/>
      <c r="BN103" s="49"/>
      <c r="BO103" s="48"/>
      <c r="BP103" s="49"/>
      <c r="BQ103" s="48"/>
      <c r="BR103" s="49"/>
      <c r="BS103" s="48"/>
      <c r="BT103" s="49"/>
      <c r="BU103" s="48"/>
      <c r="BV103" s="49"/>
      <c r="BW103" s="48"/>
      <c r="BX103" s="49"/>
      <c r="BY103" s="48"/>
      <c r="BZ103" s="49"/>
      <c r="CA103" s="48"/>
      <c r="CB103" s="49"/>
      <c r="CC103" s="48"/>
      <c r="CD103" s="49"/>
      <c r="CE103" s="48"/>
      <c r="CF103" s="49"/>
      <c r="CG103" s="48"/>
      <c r="CH103" s="49"/>
      <c r="CI103" s="48"/>
      <c r="CJ103" s="49"/>
      <c r="CK103" s="48"/>
      <c r="CL103" s="49"/>
      <c r="CM103" s="48"/>
      <c r="CN103" s="49"/>
      <c r="CO103" s="48"/>
      <c r="CP103" s="49"/>
      <c r="CQ103" s="48"/>
      <c r="CR103" s="49"/>
      <c r="CS103" s="48"/>
      <c r="CT103" s="49"/>
      <c r="CU103" s="48"/>
      <c r="CV103" s="49"/>
      <c r="CW103" s="48"/>
      <c r="CX103" s="49"/>
      <c r="CY103" s="48"/>
      <c r="CZ103" s="49"/>
      <c r="DA103" s="48"/>
      <c r="DB103" s="49"/>
      <c r="DC103" s="48"/>
      <c r="DD103" s="49"/>
      <c r="DE103" s="48"/>
      <c r="DF103" s="49"/>
      <c r="DG103" s="48"/>
      <c r="DH103" s="49"/>
      <c r="DI103" s="48"/>
      <c r="DJ103" s="49"/>
      <c r="DK103" s="48"/>
      <c r="DL103" s="49"/>
      <c r="DM103" s="48"/>
      <c r="DN103" s="49"/>
      <c r="DO103" s="48"/>
      <c r="DP103" s="49"/>
      <c r="DQ103" s="48"/>
      <c r="DR103" s="49"/>
      <c r="DS103" s="48"/>
      <c r="DT103" s="49"/>
      <c r="DU103" s="48"/>
      <c r="DV103" s="49"/>
      <c r="DW103" s="48"/>
      <c r="DX103" s="49"/>
      <c r="DY103" s="48"/>
      <c r="DZ103" s="49"/>
      <c r="EA103" s="48"/>
      <c r="EB103" s="49"/>
      <c r="EC103" s="48"/>
      <c r="ED103" s="49"/>
      <c r="EE103" s="48"/>
      <c r="EF103" s="49"/>
      <c r="EG103" s="48"/>
      <c r="EH103" s="49"/>
      <c r="EI103" s="48"/>
      <c r="EJ103" s="49"/>
      <c r="EK103" s="48"/>
      <c r="EL103" s="49"/>
      <c r="EM103" s="48"/>
      <c r="EN103" s="49"/>
      <c r="EO103" s="48"/>
      <c r="EP103" s="49"/>
      <c r="EQ103" s="48"/>
      <c r="ER103" s="49"/>
      <c r="ES103" s="48"/>
      <c r="ET103" s="49"/>
      <c r="EU103" s="48"/>
      <c r="EV103" s="49"/>
      <c r="EW103" s="48"/>
      <c r="EX103" s="49"/>
      <c r="EY103" s="48"/>
      <c r="EZ103" s="49"/>
      <c r="FA103" s="48"/>
      <c r="FB103" s="49"/>
      <c r="FC103" s="48"/>
      <c r="FD103" s="49"/>
      <c r="FE103" s="48"/>
      <c r="FF103" s="49"/>
      <c r="FG103" s="48"/>
      <c r="FH103" s="49"/>
      <c r="FI103" s="48"/>
      <c r="FJ103" s="49"/>
      <c r="FK103" s="48"/>
      <c r="FL103" s="49"/>
      <c r="FM103" s="48"/>
      <c r="FN103" s="49"/>
      <c r="FO103" s="48"/>
      <c r="FP103" s="49"/>
      <c r="FQ103" s="48"/>
      <c r="FR103" s="49"/>
      <c r="FS103" s="48"/>
      <c r="FT103" s="49"/>
      <c r="FU103" s="48"/>
      <c r="FV103" s="49"/>
      <c r="FW103" s="48"/>
      <c r="FX103" s="49"/>
      <c r="FY103" s="48"/>
      <c r="FZ103" s="49"/>
      <c r="GA103" s="48"/>
      <c r="GB103" s="49"/>
      <c r="GC103" s="48"/>
      <c r="GD103" s="49"/>
      <c r="GE103" s="48"/>
      <c r="GF103" s="49"/>
      <c r="GG103" s="48"/>
      <c r="GH103" s="49"/>
      <c r="GI103" s="48"/>
      <c r="GJ103" s="49"/>
      <c r="GK103" s="48"/>
      <c r="GL103" s="49"/>
      <c r="GM103" s="48"/>
      <c r="GN103" s="49"/>
      <c r="GO103" s="48"/>
      <c r="GP103" s="49"/>
      <c r="GQ103" s="48"/>
      <c r="GR103" s="49"/>
      <c r="GS103" s="48"/>
      <c r="GT103" s="49"/>
      <c r="GU103" s="48"/>
      <c r="GV103" s="49"/>
      <c r="GW103" s="48"/>
      <c r="GX103" s="49"/>
      <c r="GY103" s="48"/>
      <c r="GZ103" s="49"/>
      <c r="HA103" s="48"/>
      <c r="HB103" s="49"/>
      <c r="HC103" s="48"/>
      <c r="HD103" s="49"/>
      <c r="HE103" s="48"/>
      <c r="HF103" s="49"/>
      <c r="HG103" s="48"/>
      <c r="HH103" s="49"/>
      <c r="HI103" s="48"/>
      <c r="HJ103" s="49"/>
      <c r="HK103" s="48"/>
      <c r="HL103" s="49"/>
      <c r="HM103" s="48"/>
      <c r="HN103" s="49"/>
      <c r="HO103" s="48"/>
      <c r="HP103" s="49"/>
      <c r="HQ103" s="48"/>
      <c r="HR103" s="49"/>
      <c r="HS103" s="48"/>
      <c r="HT103" s="49"/>
      <c r="HU103" s="48"/>
      <c r="HV103" s="49"/>
      <c r="HW103" s="48"/>
      <c r="HX103" s="49"/>
      <c r="HY103" s="48"/>
      <c r="HZ103" s="49"/>
      <c r="IA103" s="48"/>
      <c r="IB103" s="49"/>
      <c r="IC103" s="48"/>
      <c r="ID103" s="49"/>
      <c r="IE103" s="48"/>
      <c r="IF103" s="49"/>
      <c r="IG103" s="48"/>
      <c r="IH103" s="49"/>
      <c r="II103" s="48"/>
      <c r="IJ103" s="49"/>
      <c r="IK103" s="48"/>
      <c r="IL103" s="49"/>
      <c r="IM103" s="48"/>
      <c r="IN103" s="49"/>
      <c r="IO103" s="48"/>
      <c r="IP103" s="49"/>
      <c r="IQ103" s="48"/>
      <c r="IR103" s="49"/>
      <c r="IS103" s="48"/>
      <c r="IT103" s="49"/>
      <c r="IU103" s="48"/>
      <c r="IV103" s="49"/>
    </row>
    <row r="104" s="45" customFormat="true" ht="23.25" hidden="false" customHeight="false" outlineLevel="0" collapsed="false">
      <c r="A104" s="46"/>
      <c r="B104" s="16" t="s">
        <v>144</v>
      </c>
      <c r="C104" s="19" t="s">
        <v>145</v>
      </c>
      <c r="D104" s="17" t="s">
        <v>27</v>
      </c>
      <c r="E104" s="18" t="s">
        <v>146</v>
      </c>
      <c r="F104" s="41" t="s">
        <v>209</v>
      </c>
      <c r="G104" s="17" t="s">
        <v>30</v>
      </c>
      <c r="H104" s="41" t="s">
        <v>282</v>
      </c>
      <c r="I104" s="22"/>
      <c r="J104" s="51" t="n">
        <v>17.16</v>
      </c>
      <c r="K104" s="18" t="n">
        <v>0</v>
      </c>
      <c r="L104" s="41" t="n">
        <v>81</v>
      </c>
      <c r="M104" s="18" t="n">
        <v>0</v>
      </c>
      <c r="N104" s="41"/>
      <c r="O104" s="18"/>
      <c r="P104" s="47"/>
      <c r="Q104" s="48"/>
      <c r="R104" s="49"/>
      <c r="S104" s="48"/>
      <c r="T104" s="49"/>
      <c r="U104" s="48"/>
      <c r="V104" s="49"/>
      <c r="W104" s="48"/>
      <c r="X104" s="49"/>
      <c r="Y104" s="48"/>
      <c r="Z104" s="49"/>
      <c r="AA104" s="48"/>
      <c r="AB104" s="49"/>
      <c r="AC104" s="48"/>
      <c r="AD104" s="49"/>
      <c r="AE104" s="48"/>
      <c r="AF104" s="49"/>
      <c r="AG104" s="48"/>
      <c r="AH104" s="49"/>
      <c r="AI104" s="48"/>
      <c r="AJ104" s="49"/>
      <c r="AK104" s="48"/>
      <c r="AL104" s="49"/>
      <c r="AM104" s="48"/>
      <c r="AN104" s="49"/>
      <c r="AO104" s="48"/>
      <c r="AP104" s="49"/>
      <c r="AQ104" s="48"/>
      <c r="AR104" s="49"/>
      <c r="AS104" s="48"/>
      <c r="AT104" s="49"/>
      <c r="AU104" s="48"/>
      <c r="AV104" s="49"/>
      <c r="AW104" s="48"/>
      <c r="AX104" s="49"/>
      <c r="AY104" s="48"/>
      <c r="AZ104" s="49"/>
      <c r="BA104" s="48"/>
      <c r="BB104" s="49"/>
      <c r="BC104" s="48"/>
      <c r="BD104" s="49"/>
      <c r="BE104" s="48"/>
      <c r="BF104" s="49"/>
      <c r="BG104" s="48"/>
      <c r="BH104" s="49"/>
      <c r="BI104" s="48"/>
      <c r="BJ104" s="49"/>
      <c r="BK104" s="48"/>
      <c r="BL104" s="49"/>
      <c r="BM104" s="48"/>
      <c r="BN104" s="49"/>
      <c r="BO104" s="48"/>
      <c r="BP104" s="49"/>
      <c r="BQ104" s="48"/>
      <c r="BR104" s="49"/>
      <c r="BS104" s="48"/>
      <c r="BT104" s="49"/>
      <c r="BU104" s="48"/>
      <c r="BV104" s="49"/>
      <c r="BW104" s="48"/>
      <c r="BX104" s="49"/>
      <c r="BY104" s="48"/>
      <c r="BZ104" s="49"/>
      <c r="CA104" s="48"/>
      <c r="CB104" s="49"/>
      <c r="CC104" s="48"/>
      <c r="CD104" s="49"/>
      <c r="CE104" s="48"/>
      <c r="CF104" s="49"/>
      <c r="CG104" s="48"/>
      <c r="CH104" s="49"/>
      <c r="CI104" s="48"/>
      <c r="CJ104" s="49"/>
      <c r="CK104" s="48"/>
      <c r="CL104" s="49"/>
      <c r="CM104" s="48"/>
      <c r="CN104" s="49"/>
      <c r="CO104" s="48"/>
      <c r="CP104" s="49"/>
      <c r="CQ104" s="48"/>
      <c r="CR104" s="49"/>
      <c r="CS104" s="48"/>
      <c r="CT104" s="49"/>
      <c r="CU104" s="48"/>
      <c r="CV104" s="49"/>
      <c r="CW104" s="48"/>
      <c r="CX104" s="49"/>
      <c r="CY104" s="48"/>
      <c r="CZ104" s="49"/>
      <c r="DA104" s="48"/>
      <c r="DB104" s="49"/>
      <c r="DC104" s="48"/>
      <c r="DD104" s="49"/>
      <c r="DE104" s="48"/>
      <c r="DF104" s="49"/>
      <c r="DG104" s="48"/>
      <c r="DH104" s="49"/>
      <c r="DI104" s="48"/>
      <c r="DJ104" s="49"/>
      <c r="DK104" s="48"/>
      <c r="DL104" s="49"/>
      <c r="DM104" s="48"/>
      <c r="DN104" s="49"/>
      <c r="DO104" s="48"/>
      <c r="DP104" s="49"/>
      <c r="DQ104" s="48"/>
      <c r="DR104" s="49"/>
      <c r="DS104" s="48"/>
      <c r="DT104" s="49"/>
      <c r="DU104" s="48"/>
      <c r="DV104" s="49"/>
      <c r="DW104" s="48"/>
      <c r="DX104" s="49"/>
      <c r="DY104" s="48"/>
      <c r="DZ104" s="49"/>
      <c r="EA104" s="48"/>
      <c r="EB104" s="49"/>
      <c r="EC104" s="48"/>
      <c r="ED104" s="49"/>
      <c r="EE104" s="48"/>
      <c r="EF104" s="49"/>
      <c r="EG104" s="48"/>
      <c r="EH104" s="49"/>
      <c r="EI104" s="48"/>
      <c r="EJ104" s="49"/>
      <c r="EK104" s="48"/>
      <c r="EL104" s="49"/>
      <c r="EM104" s="48"/>
      <c r="EN104" s="49"/>
      <c r="EO104" s="48"/>
      <c r="EP104" s="49"/>
      <c r="EQ104" s="48"/>
      <c r="ER104" s="49"/>
      <c r="ES104" s="48"/>
      <c r="ET104" s="49"/>
      <c r="EU104" s="48"/>
      <c r="EV104" s="49"/>
      <c r="EW104" s="48"/>
      <c r="EX104" s="49"/>
      <c r="EY104" s="48"/>
      <c r="EZ104" s="49"/>
      <c r="FA104" s="48"/>
      <c r="FB104" s="49"/>
      <c r="FC104" s="48"/>
      <c r="FD104" s="49"/>
      <c r="FE104" s="48"/>
      <c r="FF104" s="49"/>
      <c r="FG104" s="48"/>
      <c r="FH104" s="49"/>
      <c r="FI104" s="48"/>
      <c r="FJ104" s="49"/>
      <c r="FK104" s="48"/>
      <c r="FL104" s="49"/>
      <c r="FM104" s="48"/>
      <c r="FN104" s="49"/>
      <c r="FO104" s="48"/>
      <c r="FP104" s="49"/>
      <c r="FQ104" s="48"/>
      <c r="FR104" s="49"/>
      <c r="FS104" s="48"/>
      <c r="FT104" s="49"/>
      <c r="FU104" s="48"/>
      <c r="FV104" s="49"/>
      <c r="FW104" s="48"/>
      <c r="FX104" s="49"/>
      <c r="FY104" s="48"/>
      <c r="FZ104" s="49"/>
      <c r="GA104" s="48"/>
      <c r="GB104" s="49"/>
      <c r="GC104" s="48"/>
      <c r="GD104" s="49"/>
      <c r="GE104" s="48"/>
      <c r="GF104" s="49"/>
      <c r="GG104" s="48"/>
      <c r="GH104" s="49"/>
      <c r="GI104" s="48"/>
      <c r="GJ104" s="49"/>
      <c r="GK104" s="48"/>
      <c r="GL104" s="49"/>
      <c r="GM104" s="48"/>
      <c r="GN104" s="49"/>
      <c r="GO104" s="48"/>
      <c r="GP104" s="49"/>
      <c r="GQ104" s="48"/>
      <c r="GR104" s="49"/>
      <c r="GS104" s="48"/>
      <c r="GT104" s="49"/>
      <c r="GU104" s="48"/>
      <c r="GV104" s="49"/>
      <c r="GW104" s="48"/>
      <c r="GX104" s="49"/>
      <c r="GY104" s="48"/>
      <c r="GZ104" s="49"/>
      <c r="HA104" s="48"/>
      <c r="HB104" s="49"/>
      <c r="HC104" s="48"/>
      <c r="HD104" s="49"/>
      <c r="HE104" s="48"/>
      <c r="HF104" s="49"/>
      <c r="HG104" s="48"/>
      <c r="HH104" s="49"/>
      <c r="HI104" s="48"/>
      <c r="HJ104" s="49"/>
      <c r="HK104" s="48"/>
      <c r="HL104" s="49"/>
      <c r="HM104" s="48"/>
      <c r="HN104" s="49"/>
      <c r="HO104" s="48"/>
      <c r="HP104" s="49"/>
      <c r="HQ104" s="48"/>
      <c r="HR104" s="49"/>
      <c r="HS104" s="48"/>
      <c r="HT104" s="49"/>
      <c r="HU104" s="48"/>
      <c r="HV104" s="49"/>
      <c r="HW104" s="48"/>
      <c r="HX104" s="49"/>
      <c r="HY104" s="48"/>
      <c r="HZ104" s="49"/>
      <c r="IA104" s="48"/>
      <c r="IB104" s="49"/>
      <c r="IC104" s="48"/>
      <c r="ID104" s="49"/>
      <c r="IE104" s="48"/>
      <c r="IF104" s="49"/>
      <c r="IG104" s="48"/>
      <c r="IH104" s="49"/>
      <c r="II104" s="48"/>
      <c r="IJ104" s="49"/>
      <c r="IK104" s="48"/>
      <c r="IL104" s="49"/>
      <c r="IM104" s="48"/>
      <c r="IN104" s="49"/>
      <c r="IO104" s="48"/>
      <c r="IP104" s="49"/>
      <c r="IQ104" s="48"/>
      <c r="IR104" s="49"/>
      <c r="IS104" s="48"/>
      <c r="IT104" s="49"/>
      <c r="IU104" s="48"/>
      <c r="IV104" s="49"/>
    </row>
    <row r="105" s="45" customFormat="true" ht="23.25" hidden="false" customHeight="false" outlineLevel="0" collapsed="false">
      <c r="A105" s="46"/>
      <c r="B105" s="16" t="s">
        <v>144</v>
      </c>
      <c r="C105" s="19" t="s">
        <v>145</v>
      </c>
      <c r="D105" s="17" t="s">
        <v>27</v>
      </c>
      <c r="E105" s="18" t="s">
        <v>146</v>
      </c>
      <c r="F105" s="42" t="s">
        <v>32</v>
      </c>
      <c r="G105" s="17" t="s">
        <v>30</v>
      </c>
      <c r="H105" s="41" t="s">
        <v>283</v>
      </c>
      <c r="I105" s="22"/>
      <c r="J105" s="51" t="n">
        <v>14.52</v>
      </c>
      <c r="K105" s="18" t="n">
        <v>0</v>
      </c>
      <c r="L105" s="41" t="n">
        <v>81</v>
      </c>
      <c r="M105" s="18" t="n">
        <v>0</v>
      </c>
      <c r="N105" s="41"/>
      <c r="O105" s="18"/>
      <c r="P105" s="47"/>
      <c r="Q105" s="48"/>
      <c r="R105" s="49"/>
      <c r="S105" s="48"/>
      <c r="T105" s="49"/>
      <c r="U105" s="48"/>
      <c r="V105" s="49"/>
      <c r="W105" s="48"/>
      <c r="X105" s="49"/>
      <c r="Y105" s="48"/>
      <c r="Z105" s="49"/>
      <c r="AA105" s="48"/>
      <c r="AB105" s="49"/>
      <c r="AC105" s="48"/>
      <c r="AD105" s="49"/>
      <c r="AE105" s="48"/>
      <c r="AF105" s="49"/>
      <c r="AG105" s="48"/>
      <c r="AH105" s="49"/>
      <c r="AI105" s="48"/>
      <c r="AJ105" s="49"/>
      <c r="AK105" s="48"/>
      <c r="AL105" s="49"/>
      <c r="AM105" s="48"/>
      <c r="AN105" s="49"/>
      <c r="AO105" s="48"/>
      <c r="AP105" s="49"/>
      <c r="AQ105" s="48"/>
      <c r="AR105" s="49"/>
      <c r="AS105" s="48"/>
      <c r="AT105" s="49"/>
      <c r="AU105" s="48"/>
      <c r="AV105" s="49"/>
      <c r="AW105" s="48"/>
      <c r="AX105" s="49"/>
      <c r="AY105" s="48"/>
      <c r="AZ105" s="49"/>
      <c r="BA105" s="48"/>
      <c r="BB105" s="49"/>
      <c r="BC105" s="48"/>
      <c r="BD105" s="49"/>
      <c r="BE105" s="48"/>
      <c r="BF105" s="49"/>
      <c r="BG105" s="48"/>
      <c r="BH105" s="49"/>
      <c r="BI105" s="48"/>
      <c r="BJ105" s="49"/>
      <c r="BK105" s="48"/>
      <c r="BL105" s="49"/>
      <c r="BM105" s="48"/>
      <c r="BN105" s="49"/>
      <c r="BO105" s="48"/>
      <c r="BP105" s="49"/>
      <c r="BQ105" s="48"/>
      <c r="BR105" s="49"/>
      <c r="BS105" s="48"/>
      <c r="BT105" s="49"/>
      <c r="BU105" s="48"/>
      <c r="BV105" s="49"/>
      <c r="BW105" s="48"/>
      <c r="BX105" s="49"/>
      <c r="BY105" s="48"/>
      <c r="BZ105" s="49"/>
      <c r="CA105" s="48"/>
      <c r="CB105" s="49"/>
      <c r="CC105" s="48"/>
      <c r="CD105" s="49"/>
      <c r="CE105" s="48"/>
      <c r="CF105" s="49"/>
      <c r="CG105" s="48"/>
      <c r="CH105" s="49"/>
      <c r="CI105" s="48"/>
      <c r="CJ105" s="49"/>
      <c r="CK105" s="48"/>
      <c r="CL105" s="49"/>
      <c r="CM105" s="48"/>
      <c r="CN105" s="49"/>
      <c r="CO105" s="48"/>
      <c r="CP105" s="49"/>
      <c r="CQ105" s="48"/>
      <c r="CR105" s="49"/>
      <c r="CS105" s="48"/>
      <c r="CT105" s="49"/>
      <c r="CU105" s="48"/>
      <c r="CV105" s="49"/>
      <c r="CW105" s="48"/>
      <c r="CX105" s="49"/>
      <c r="CY105" s="48"/>
      <c r="CZ105" s="49"/>
      <c r="DA105" s="48"/>
      <c r="DB105" s="49"/>
      <c r="DC105" s="48"/>
      <c r="DD105" s="49"/>
      <c r="DE105" s="48"/>
      <c r="DF105" s="49"/>
      <c r="DG105" s="48"/>
      <c r="DH105" s="49"/>
      <c r="DI105" s="48"/>
      <c r="DJ105" s="49"/>
      <c r="DK105" s="48"/>
      <c r="DL105" s="49"/>
      <c r="DM105" s="48"/>
      <c r="DN105" s="49"/>
      <c r="DO105" s="48"/>
      <c r="DP105" s="49"/>
      <c r="DQ105" s="48"/>
      <c r="DR105" s="49"/>
      <c r="DS105" s="48"/>
      <c r="DT105" s="49"/>
      <c r="DU105" s="48"/>
      <c r="DV105" s="49"/>
      <c r="DW105" s="48"/>
      <c r="DX105" s="49"/>
      <c r="DY105" s="48"/>
      <c r="DZ105" s="49"/>
      <c r="EA105" s="48"/>
      <c r="EB105" s="49"/>
      <c r="EC105" s="48"/>
      <c r="ED105" s="49"/>
      <c r="EE105" s="48"/>
      <c r="EF105" s="49"/>
      <c r="EG105" s="48"/>
      <c r="EH105" s="49"/>
      <c r="EI105" s="48"/>
      <c r="EJ105" s="49"/>
      <c r="EK105" s="48"/>
      <c r="EL105" s="49"/>
      <c r="EM105" s="48"/>
      <c r="EN105" s="49"/>
      <c r="EO105" s="48"/>
      <c r="EP105" s="49"/>
      <c r="EQ105" s="48"/>
      <c r="ER105" s="49"/>
      <c r="ES105" s="48"/>
      <c r="ET105" s="49"/>
      <c r="EU105" s="48"/>
      <c r="EV105" s="49"/>
      <c r="EW105" s="48"/>
      <c r="EX105" s="49"/>
      <c r="EY105" s="48"/>
      <c r="EZ105" s="49"/>
      <c r="FA105" s="48"/>
      <c r="FB105" s="49"/>
      <c r="FC105" s="48"/>
      <c r="FD105" s="49"/>
      <c r="FE105" s="48"/>
      <c r="FF105" s="49"/>
      <c r="FG105" s="48"/>
      <c r="FH105" s="49"/>
      <c r="FI105" s="48"/>
      <c r="FJ105" s="49"/>
      <c r="FK105" s="48"/>
      <c r="FL105" s="49"/>
      <c r="FM105" s="48"/>
      <c r="FN105" s="49"/>
      <c r="FO105" s="48"/>
      <c r="FP105" s="49"/>
      <c r="FQ105" s="48"/>
      <c r="FR105" s="49"/>
      <c r="FS105" s="48"/>
      <c r="FT105" s="49"/>
      <c r="FU105" s="48"/>
      <c r="FV105" s="49"/>
      <c r="FW105" s="48"/>
      <c r="FX105" s="49"/>
      <c r="FY105" s="48"/>
      <c r="FZ105" s="49"/>
      <c r="GA105" s="48"/>
      <c r="GB105" s="49"/>
      <c r="GC105" s="48"/>
      <c r="GD105" s="49"/>
      <c r="GE105" s="48"/>
      <c r="GF105" s="49"/>
      <c r="GG105" s="48"/>
      <c r="GH105" s="49"/>
      <c r="GI105" s="48"/>
      <c r="GJ105" s="49"/>
      <c r="GK105" s="48"/>
      <c r="GL105" s="49"/>
      <c r="GM105" s="48"/>
      <c r="GN105" s="49"/>
      <c r="GO105" s="48"/>
      <c r="GP105" s="49"/>
      <c r="GQ105" s="48"/>
      <c r="GR105" s="49"/>
      <c r="GS105" s="48"/>
      <c r="GT105" s="49"/>
      <c r="GU105" s="48"/>
      <c r="GV105" s="49"/>
      <c r="GW105" s="48"/>
      <c r="GX105" s="49"/>
      <c r="GY105" s="48"/>
      <c r="GZ105" s="49"/>
      <c r="HA105" s="48"/>
      <c r="HB105" s="49"/>
      <c r="HC105" s="48"/>
      <c r="HD105" s="49"/>
      <c r="HE105" s="48"/>
      <c r="HF105" s="49"/>
      <c r="HG105" s="48"/>
      <c r="HH105" s="49"/>
      <c r="HI105" s="48"/>
      <c r="HJ105" s="49"/>
      <c r="HK105" s="48"/>
      <c r="HL105" s="49"/>
      <c r="HM105" s="48"/>
      <c r="HN105" s="49"/>
      <c r="HO105" s="48"/>
      <c r="HP105" s="49"/>
      <c r="HQ105" s="48"/>
      <c r="HR105" s="49"/>
      <c r="HS105" s="48"/>
      <c r="HT105" s="49"/>
      <c r="HU105" s="48"/>
      <c r="HV105" s="49"/>
      <c r="HW105" s="48"/>
      <c r="HX105" s="49"/>
      <c r="HY105" s="48"/>
      <c r="HZ105" s="49"/>
      <c r="IA105" s="48"/>
      <c r="IB105" s="49"/>
      <c r="IC105" s="48"/>
      <c r="ID105" s="49"/>
      <c r="IE105" s="48"/>
      <c r="IF105" s="49"/>
      <c r="IG105" s="48"/>
      <c r="IH105" s="49"/>
      <c r="II105" s="48"/>
      <c r="IJ105" s="49"/>
      <c r="IK105" s="48"/>
      <c r="IL105" s="49"/>
      <c r="IM105" s="48"/>
      <c r="IN105" s="49"/>
      <c r="IO105" s="48"/>
      <c r="IP105" s="49"/>
      <c r="IQ105" s="48"/>
      <c r="IR105" s="49"/>
      <c r="IS105" s="48"/>
      <c r="IT105" s="49"/>
      <c r="IU105" s="48"/>
      <c r="IV105" s="49"/>
    </row>
    <row r="106" s="45" customFormat="true" ht="23.25" hidden="false" customHeight="false" outlineLevel="0" collapsed="false">
      <c r="A106" s="46"/>
      <c r="B106" s="16" t="s">
        <v>144</v>
      </c>
      <c r="C106" s="19" t="s">
        <v>145</v>
      </c>
      <c r="D106" s="17" t="s">
        <v>27</v>
      </c>
      <c r="E106" s="18" t="s">
        <v>146</v>
      </c>
      <c r="F106" s="42" t="s">
        <v>32</v>
      </c>
      <c r="G106" s="17" t="s">
        <v>30</v>
      </c>
      <c r="H106" s="41" t="s">
        <v>284</v>
      </c>
      <c r="I106" s="22"/>
      <c r="J106" s="51" t="n">
        <v>10.746</v>
      </c>
      <c r="K106" s="18" t="n">
        <v>0</v>
      </c>
      <c r="L106" s="41" t="n">
        <v>61</v>
      </c>
      <c r="M106" s="18" t="n">
        <v>0</v>
      </c>
      <c r="N106" s="41"/>
      <c r="O106" s="18"/>
      <c r="P106" s="47"/>
      <c r="Q106" s="48"/>
      <c r="R106" s="49"/>
      <c r="S106" s="48"/>
      <c r="T106" s="49"/>
      <c r="U106" s="48"/>
      <c r="V106" s="49"/>
      <c r="W106" s="48"/>
      <c r="X106" s="49"/>
      <c r="Y106" s="48"/>
      <c r="Z106" s="49"/>
      <c r="AA106" s="48"/>
      <c r="AB106" s="49"/>
      <c r="AC106" s="48"/>
      <c r="AD106" s="49"/>
      <c r="AE106" s="48"/>
      <c r="AF106" s="49"/>
      <c r="AG106" s="48"/>
      <c r="AH106" s="49"/>
      <c r="AI106" s="48"/>
      <c r="AJ106" s="49"/>
      <c r="AK106" s="48"/>
      <c r="AL106" s="49"/>
      <c r="AM106" s="48"/>
      <c r="AN106" s="49"/>
      <c r="AO106" s="48"/>
      <c r="AP106" s="49"/>
      <c r="AQ106" s="48"/>
      <c r="AR106" s="49"/>
      <c r="AS106" s="48"/>
      <c r="AT106" s="49"/>
      <c r="AU106" s="48"/>
      <c r="AV106" s="49"/>
      <c r="AW106" s="48"/>
      <c r="AX106" s="49"/>
      <c r="AY106" s="48"/>
      <c r="AZ106" s="49"/>
      <c r="BA106" s="48"/>
      <c r="BB106" s="49"/>
      <c r="BC106" s="48"/>
      <c r="BD106" s="49"/>
      <c r="BE106" s="48"/>
      <c r="BF106" s="49"/>
      <c r="BG106" s="48"/>
      <c r="BH106" s="49"/>
      <c r="BI106" s="48"/>
      <c r="BJ106" s="49"/>
      <c r="BK106" s="48"/>
      <c r="BL106" s="49"/>
      <c r="BM106" s="48"/>
      <c r="BN106" s="49"/>
      <c r="BO106" s="48"/>
      <c r="BP106" s="49"/>
      <c r="BQ106" s="48"/>
      <c r="BR106" s="49"/>
      <c r="BS106" s="48"/>
      <c r="BT106" s="49"/>
      <c r="BU106" s="48"/>
      <c r="BV106" s="49"/>
      <c r="BW106" s="48"/>
      <c r="BX106" s="49"/>
      <c r="BY106" s="48"/>
      <c r="BZ106" s="49"/>
      <c r="CA106" s="48"/>
      <c r="CB106" s="49"/>
      <c r="CC106" s="48"/>
      <c r="CD106" s="49"/>
      <c r="CE106" s="48"/>
      <c r="CF106" s="49"/>
      <c r="CG106" s="48"/>
      <c r="CH106" s="49"/>
      <c r="CI106" s="48"/>
      <c r="CJ106" s="49"/>
      <c r="CK106" s="48"/>
      <c r="CL106" s="49"/>
      <c r="CM106" s="48"/>
      <c r="CN106" s="49"/>
      <c r="CO106" s="48"/>
      <c r="CP106" s="49"/>
      <c r="CQ106" s="48"/>
      <c r="CR106" s="49"/>
      <c r="CS106" s="48"/>
      <c r="CT106" s="49"/>
      <c r="CU106" s="48"/>
      <c r="CV106" s="49"/>
      <c r="CW106" s="48"/>
      <c r="CX106" s="49"/>
      <c r="CY106" s="48"/>
      <c r="CZ106" s="49"/>
      <c r="DA106" s="48"/>
      <c r="DB106" s="49"/>
      <c r="DC106" s="48"/>
      <c r="DD106" s="49"/>
      <c r="DE106" s="48"/>
      <c r="DF106" s="49"/>
      <c r="DG106" s="48"/>
      <c r="DH106" s="49"/>
      <c r="DI106" s="48"/>
      <c r="DJ106" s="49"/>
      <c r="DK106" s="48"/>
      <c r="DL106" s="49"/>
      <c r="DM106" s="48"/>
      <c r="DN106" s="49"/>
      <c r="DO106" s="48"/>
      <c r="DP106" s="49"/>
      <c r="DQ106" s="48"/>
      <c r="DR106" s="49"/>
      <c r="DS106" s="48"/>
      <c r="DT106" s="49"/>
      <c r="DU106" s="48"/>
      <c r="DV106" s="49"/>
      <c r="DW106" s="48"/>
      <c r="DX106" s="49"/>
      <c r="DY106" s="48"/>
      <c r="DZ106" s="49"/>
      <c r="EA106" s="48"/>
      <c r="EB106" s="49"/>
      <c r="EC106" s="48"/>
      <c r="ED106" s="49"/>
      <c r="EE106" s="48"/>
      <c r="EF106" s="49"/>
      <c r="EG106" s="48"/>
      <c r="EH106" s="49"/>
      <c r="EI106" s="48"/>
      <c r="EJ106" s="49"/>
      <c r="EK106" s="48"/>
      <c r="EL106" s="49"/>
      <c r="EM106" s="48"/>
      <c r="EN106" s="49"/>
      <c r="EO106" s="48"/>
      <c r="EP106" s="49"/>
      <c r="EQ106" s="48"/>
      <c r="ER106" s="49"/>
      <c r="ES106" s="48"/>
      <c r="ET106" s="49"/>
      <c r="EU106" s="48"/>
      <c r="EV106" s="49"/>
      <c r="EW106" s="48"/>
      <c r="EX106" s="49"/>
      <c r="EY106" s="48"/>
      <c r="EZ106" s="49"/>
      <c r="FA106" s="48"/>
      <c r="FB106" s="49"/>
      <c r="FC106" s="48"/>
      <c r="FD106" s="49"/>
      <c r="FE106" s="48"/>
      <c r="FF106" s="49"/>
      <c r="FG106" s="48"/>
      <c r="FH106" s="49"/>
      <c r="FI106" s="48"/>
      <c r="FJ106" s="49"/>
      <c r="FK106" s="48"/>
      <c r="FL106" s="49"/>
      <c r="FM106" s="48"/>
      <c r="FN106" s="49"/>
      <c r="FO106" s="48"/>
      <c r="FP106" s="49"/>
      <c r="FQ106" s="48"/>
      <c r="FR106" s="49"/>
      <c r="FS106" s="48"/>
      <c r="FT106" s="49"/>
      <c r="FU106" s="48"/>
      <c r="FV106" s="49"/>
      <c r="FW106" s="48"/>
      <c r="FX106" s="49"/>
      <c r="FY106" s="48"/>
      <c r="FZ106" s="49"/>
      <c r="GA106" s="48"/>
      <c r="GB106" s="49"/>
      <c r="GC106" s="48"/>
      <c r="GD106" s="49"/>
      <c r="GE106" s="48"/>
      <c r="GF106" s="49"/>
      <c r="GG106" s="48"/>
      <c r="GH106" s="49"/>
      <c r="GI106" s="48"/>
      <c r="GJ106" s="49"/>
      <c r="GK106" s="48"/>
      <c r="GL106" s="49"/>
      <c r="GM106" s="48"/>
      <c r="GN106" s="49"/>
      <c r="GO106" s="48"/>
      <c r="GP106" s="49"/>
      <c r="GQ106" s="48"/>
      <c r="GR106" s="49"/>
      <c r="GS106" s="48"/>
      <c r="GT106" s="49"/>
      <c r="GU106" s="48"/>
      <c r="GV106" s="49"/>
      <c r="GW106" s="48"/>
      <c r="GX106" s="49"/>
      <c r="GY106" s="48"/>
      <c r="GZ106" s="49"/>
      <c r="HA106" s="48"/>
      <c r="HB106" s="49"/>
      <c r="HC106" s="48"/>
      <c r="HD106" s="49"/>
      <c r="HE106" s="48"/>
      <c r="HF106" s="49"/>
      <c r="HG106" s="48"/>
      <c r="HH106" s="49"/>
      <c r="HI106" s="48"/>
      <c r="HJ106" s="49"/>
      <c r="HK106" s="48"/>
      <c r="HL106" s="49"/>
      <c r="HM106" s="48"/>
      <c r="HN106" s="49"/>
      <c r="HO106" s="48"/>
      <c r="HP106" s="49"/>
      <c r="HQ106" s="48"/>
      <c r="HR106" s="49"/>
      <c r="HS106" s="48"/>
      <c r="HT106" s="49"/>
      <c r="HU106" s="48"/>
      <c r="HV106" s="49"/>
      <c r="HW106" s="48"/>
      <c r="HX106" s="49"/>
      <c r="HY106" s="48"/>
      <c r="HZ106" s="49"/>
      <c r="IA106" s="48"/>
      <c r="IB106" s="49"/>
      <c r="IC106" s="48"/>
      <c r="ID106" s="49"/>
      <c r="IE106" s="48"/>
      <c r="IF106" s="49"/>
      <c r="IG106" s="48"/>
      <c r="IH106" s="49"/>
      <c r="II106" s="48"/>
      <c r="IJ106" s="49"/>
      <c r="IK106" s="48"/>
      <c r="IL106" s="49"/>
      <c r="IM106" s="48"/>
      <c r="IN106" s="49"/>
      <c r="IO106" s="48"/>
      <c r="IP106" s="49"/>
      <c r="IQ106" s="48"/>
      <c r="IR106" s="49"/>
      <c r="IS106" s="48"/>
      <c r="IT106" s="49"/>
      <c r="IU106" s="48"/>
      <c r="IV106" s="49"/>
    </row>
    <row r="107" s="45" customFormat="true" ht="23.25" hidden="false" customHeight="false" outlineLevel="0" collapsed="false">
      <c r="A107" s="46"/>
      <c r="B107" s="16" t="s">
        <v>144</v>
      </c>
      <c r="C107" s="19" t="s">
        <v>145</v>
      </c>
      <c r="D107" s="17" t="s">
        <v>27</v>
      </c>
      <c r="E107" s="18" t="s">
        <v>146</v>
      </c>
      <c r="F107" s="42" t="s">
        <v>32</v>
      </c>
      <c r="G107" s="17" t="s">
        <v>30</v>
      </c>
      <c r="H107" s="41" t="s">
        <v>285</v>
      </c>
      <c r="I107" s="22"/>
      <c r="J107" s="51" t="n">
        <v>9.625</v>
      </c>
      <c r="K107" s="18" t="n">
        <v>0</v>
      </c>
      <c r="L107" s="41" t="n">
        <v>45</v>
      </c>
      <c r="M107" s="18" t="n">
        <v>0</v>
      </c>
      <c r="N107" s="41"/>
      <c r="O107" s="18"/>
      <c r="P107" s="47"/>
      <c r="Q107" s="48"/>
      <c r="R107" s="49"/>
      <c r="S107" s="48"/>
      <c r="T107" s="49"/>
      <c r="U107" s="48"/>
      <c r="V107" s="49"/>
      <c r="W107" s="48"/>
      <c r="X107" s="49"/>
      <c r="Y107" s="48"/>
      <c r="Z107" s="49"/>
      <c r="AA107" s="48"/>
      <c r="AB107" s="49"/>
      <c r="AC107" s="48"/>
      <c r="AD107" s="49"/>
      <c r="AE107" s="48"/>
      <c r="AF107" s="49"/>
      <c r="AG107" s="48"/>
      <c r="AH107" s="49"/>
      <c r="AI107" s="48"/>
      <c r="AJ107" s="49"/>
      <c r="AK107" s="48"/>
      <c r="AL107" s="49"/>
      <c r="AM107" s="48"/>
      <c r="AN107" s="49"/>
      <c r="AO107" s="48"/>
      <c r="AP107" s="49"/>
      <c r="AQ107" s="48"/>
      <c r="AR107" s="49"/>
      <c r="AS107" s="48"/>
      <c r="AT107" s="49"/>
      <c r="AU107" s="48"/>
      <c r="AV107" s="49"/>
      <c r="AW107" s="48"/>
      <c r="AX107" s="49"/>
      <c r="AY107" s="48"/>
      <c r="AZ107" s="49"/>
      <c r="BA107" s="48"/>
      <c r="BB107" s="49"/>
      <c r="BC107" s="48"/>
      <c r="BD107" s="49"/>
      <c r="BE107" s="48"/>
      <c r="BF107" s="49"/>
      <c r="BG107" s="48"/>
      <c r="BH107" s="49"/>
      <c r="BI107" s="48"/>
      <c r="BJ107" s="49"/>
      <c r="BK107" s="48"/>
      <c r="BL107" s="49"/>
      <c r="BM107" s="48"/>
      <c r="BN107" s="49"/>
      <c r="BO107" s="48"/>
      <c r="BP107" s="49"/>
      <c r="BQ107" s="48"/>
      <c r="BR107" s="49"/>
      <c r="BS107" s="48"/>
      <c r="BT107" s="49"/>
      <c r="BU107" s="48"/>
      <c r="BV107" s="49"/>
      <c r="BW107" s="48"/>
      <c r="BX107" s="49"/>
      <c r="BY107" s="48"/>
      <c r="BZ107" s="49"/>
      <c r="CA107" s="48"/>
      <c r="CB107" s="49"/>
      <c r="CC107" s="48"/>
      <c r="CD107" s="49"/>
      <c r="CE107" s="48"/>
      <c r="CF107" s="49"/>
      <c r="CG107" s="48"/>
      <c r="CH107" s="49"/>
      <c r="CI107" s="48"/>
      <c r="CJ107" s="49"/>
      <c r="CK107" s="48"/>
      <c r="CL107" s="49"/>
      <c r="CM107" s="48"/>
      <c r="CN107" s="49"/>
      <c r="CO107" s="48"/>
      <c r="CP107" s="49"/>
      <c r="CQ107" s="48"/>
      <c r="CR107" s="49"/>
      <c r="CS107" s="48"/>
      <c r="CT107" s="49"/>
      <c r="CU107" s="48"/>
      <c r="CV107" s="49"/>
      <c r="CW107" s="48"/>
      <c r="CX107" s="49"/>
      <c r="CY107" s="48"/>
      <c r="CZ107" s="49"/>
      <c r="DA107" s="48"/>
      <c r="DB107" s="49"/>
      <c r="DC107" s="48"/>
      <c r="DD107" s="49"/>
      <c r="DE107" s="48"/>
      <c r="DF107" s="49"/>
      <c r="DG107" s="48"/>
      <c r="DH107" s="49"/>
      <c r="DI107" s="48"/>
      <c r="DJ107" s="49"/>
      <c r="DK107" s="48"/>
      <c r="DL107" s="49"/>
      <c r="DM107" s="48"/>
      <c r="DN107" s="49"/>
      <c r="DO107" s="48"/>
      <c r="DP107" s="49"/>
      <c r="DQ107" s="48"/>
      <c r="DR107" s="49"/>
      <c r="DS107" s="48"/>
      <c r="DT107" s="49"/>
      <c r="DU107" s="48"/>
      <c r="DV107" s="49"/>
      <c r="DW107" s="48"/>
      <c r="DX107" s="49"/>
      <c r="DY107" s="48"/>
      <c r="DZ107" s="49"/>
      <c r="EA107" s="48"/>
      <c r="EB107" s="49"/>
      <c r="EC107" s="48"/>
      <c r="ED107" s="49"/>
      <c r="EE107" s="48"/>
      <c r="EF107" s="49"/>
      <c r="EG107" s="48"/>
      <c r="EH107" s="49"/>
      <c r="EI107" s="48"/>
      <c r="EJ107" s="49"/>
      <c r="EK107" s="48"/>
      <c r="EL107" s="49"/>
      <c r="EM107" s="48"/>
      <c r="EN107" s="49"/>
      <c r="EO107" s="48"/>
      <c r="EP107" s="49"/>
      <c r="EQ107" s="48"/>
      <c r="ER107" s="49"/>
      <c r="ES107" s="48"/>
      <c r="ET107" s="49"/>
      <c r="EU107" s="48"/>
      <c r="EV107" s="49"/>
      <c r="EW107" s="48"/>
      <c r="EX107" s="49"/>
      <c r="EY107" s="48"/>
      <c r="EZ107" s="49"/>
      <c r="FA107" s="48"/>
      <c r="FB107" s="49"/>
      <c r="FC107" s="48"/>
      <c r="FD107" s="49"/>
      <c r="FE107" s="48"/>
      <c r="FF107" s="49"/>
      <c r="FG107" s="48"/>
      <c r="FH107" s="49"/>
      <c r="FI107" s="48"/>
      <c r="FJ107" s="49"/>
      <c r="FK107" s="48"/>
      <c r="FL107" s="49"/>
      <c r="FM107" s="48"/>
      <c r="FN107" s="49"/>
      <c r="FO107" s="48"/>
      <c r="FP107" s="49"/>
      <c r="FQ107" s="48"/>
      <c r="FR107" s="49"/>
      <c r="FS107" s="48"/>
      <c r="FT107" s="49"/>
      <c r="FU107" s="48"/>
      <c r="FV107" s="49"/>
      <c r="FW107" s="48"/>
      <c r="FX107" s="49"/>
      <c r="FY107" s="48"/>
      <c r="FZ107" s="49"/>
      <c r="GA107" s="48"/>
      <c r="GB107" s="49"/>
      <c r="GC107" s="48"/>
      <c r="GD107" s="49"/>
      <c r="GE107" s="48"/>
      <c r="GF107" s="49"/>
      <c r="GG107" s="48"/>
      <c r="GH107" s="49"/>
      <c r="GI107" s="48"/>
      <c r="GJ107" s="49"/>
      <c r="GK107" s="48"/>
      <c r="GL107" s="49"/>
      <c r="GM107" s="48"/>
      <c r="GN107" s="49"/>
      <c r="GO107" s="48"/>
      <c r="GP107" s="49"/>
      <c r="GQ107" s="48"/>
      <c r="GR107" s="49"/>
      <c r="GS107" s="48"/>
      <c r="GT107" s="49"/>
      <c r="GU107" s="48"/>
      <c r="GV107" s="49"/>
      <c r="GW107" s="48"/>
      <c r="GX107" s="49"/>
      <c r="GY107" s="48"/>
      <c r="GZ107" s="49"/>
      <c r="HA107" s="48"/>
      <c r="HB107" s="49"/>
      <c r="HC107" s="48"/>
      <c r="HD107" s="49"/>
      <c r="HE107" s="48"/>
      <c r="HF107" s="49"/>
      <c r="HG107" s="48"/>
      <c r="HH107" s="49"/>
      <c r="HI107" s="48"/>
      <c r="HJ107" s="49"/>
      <c r="HK107" s="48"/>
      <c r="HL107" s="49"/>
      <c r="HM107" s="48"/>
      <c r="HN107" s="49"/>
      <c r="HO107" s="48"/>
      <c r="HP107" s="49"/>
      <c r="HQ107" s="48"/>
      <c r="HR107" s="49"/>
      <c r="HS107" s="48"/>
      <c r="HT107" s="49"/>
      <c r="HU107" s="48"/>
      <c r="HV107" s="49"/>
      <c r="HW107" s="48"/>
      <c r="HX107" s="49"/>
      <c r="HY107" s="48"/>
      <c r="HZ107" s="49"/>
      <c r="IA107" s="48"/>
      <c r="IB107" s="49"/>
      <c r="IC107" s="48"/>
      <c r="ID107" s="49"/>
      <c r="IE107" s="48"/>
      <c r="IF107" s="49"/>
      <c r="IG107" s="48"/>
      <c r="IH107" s="49"/>
      <c r="II107" s="48"/>
      <c r="IJ107" s="49"/>
      <c r="IK107" s="48"/>
      <c r="IL107" s="49"/>
      <c r="IM107" s="48"/>
      <c r="IN107" s="49"/>
      <c r="IO107" s="48"/>
      <c r="IP107" s="49"/>
      <c r="IQ107" s="48"/>
      <c r="IR107" s="49"/>
      <c r="IS107" s="48"/>
      <c r="IT107" s="49"/>
      <c r="IU107" s="48"/>
      <c r="IV107" s="49"/>
    </row>
    <row r="108" s="45" customFormat="true" ht="23.25" hidden="false" customHeight="false" outlineLevel="0" collapsed="false">
      <c r="A108" s="46"/>
      <c r="B108" s="16" t="s">
        <v>144</v>
      </c>
      <c r="C108" s="19" t="s">
        <v>145</v>
      </c>
      <c r="D108" s="17" t="s">
        <v>27</v>
      </c>
      <c r="E108" s="18" t="s">
        <v>146</v>
      </c>
      <c r="F108" s="41" t="s">
        <v>29</v>
      </c>
      <c r="G108" s="17" t="s">
        <v>30</v>
      </c>
      <c r="H108" s="41" t="s">
        <v>286</v>
      </c>
      <c r="I108" s="22"/>
      <c r="J108" s="51" t="n">
        <v>19.41</v>
      </c>
      <c r="K108" s="18" t="n">
        <v>0</v>
      </c>
      <c r="L108" s="41" t="n">
        <v>80</v>
      </c>
      <c r="M108" s="18" t="n">
        <v>0</v>
      </c>
      <c r="N108" s="41"/>
      <c r="O108" s="18"/>
      <c r="P108" s="47"/>
      <c r="Q108" s="48"/>
      <c r="R108" s="49"/>
      <c r="S108" s="48"/>
      <c r="T108" s="49"/>
      <c r="U108" s="48"/>
      <c r="V108" s="49"/>
      <c r="W108" s="48"/>
      <c r="X108" s="49"/>
      <c r="Y108" s="48"/>
      <c r="Z108" s="49"/>
      <c r="AA108" s="48"/>
      <c r="AB108" s="49"/>
      <c r="AC108" s="48"/>
      <c r="AD108" s="49"/>
      <c r="AE108" s="48"/>
      <c r="AF108" s="49"/>
      <c r="AG108" s="48"/>
      <c r="AH108" s="49"/>
      <c r="AI108" s="48"/>
      <c r="AJ108" s="49"/>
      <c r="AK108" s="48"/>
      <c r="AL108" s="49"/>
      <c r="AM108" s="48"/>
      <c r="AN108" s="49"/>
      <c r="AO108" s="48"/>
      <c r="AP108" s="49"/>
      <c r="AQ108" s="48"/>
      <c r="AR108" s="49"/>
      <c r="AS108" s="48"/>
      <c r="AT108" s="49"/>
      <c r="AU108" s="48"/>
      <c r="AV108" s="49"/>
      <c r="AW108" s="48"/>
      <c r="AX108" s="49"/>
      <c r="AY108" s="48"/>
      <c r="AZ108" s="49"/>
      <c r="BA108" s="48"/>
      <c r="BB108" s="49"/>
      <c r="BC108" s="48"/>
      <c r="BD108" s="49"/>
      <c r="BE108" s="48"/>
      <c r="BF108" s="49"/>
      <c r="BG108" s="48"/>
      <c r="BH108" s="49"/>
      <c r="BI108" s="48"/>
      <c r="BJ108" s="49"/>
      <c r="BK108" s="48"/>
      <c r="BL108" s="49"/>
      <c r="BM108" s="48"/>
      <c r="BN108" s="49"/>
      <c r="BO108" s="48"/>
      <c r="BP108" s="49"/>
      <c r="BQ108" s="48"/>
      <c r="BR108" s="49"/>
      <c r="BS108" s="48"/>
      <c r="BT108" s="49"/>
      <c r="BU108" s="48"/>
      <c r="BV108" s="49"/>
      <c r="BW108" s="48"/>
      <c r="BX108" s="49"/>
      <c r="BY108" s="48"/>
      <c r="BZ108" s="49"/>
      <c r="CA108" s="48"/>
      <c r="CB108" s="49"/>
      <c r="CC108" s="48"/>
      <c r="CD108" s="49"/>
      <c r="CE108" s="48"/>
      <c r="CF108" s="49"/>
      <c r="CG108" s="48"/>
      <c r="CH108" s="49"/>
      <c r="CI108" s="48"/>
      <c r="CJ108" s="49"/>
      <c r="CK108" s="48"/>
      <c r="CL108" s="49"/>
      <c r="CM108" s="48"/>
      <c r="CN108" s="49"/>
      <c r="CO108" s="48"/>
      <c r="CP108" s="49"/>
      <c r="CQ108" s="48"/>
      <c r="CR108" s="49"/>
      <c r="CS108" s="48"/>
      <c r="CT108" s="49"/>
      <c r="CU108" s="48"/>
      <c r="CV108" s="49"/>
      <c r="CW108" s="48"/>
      <c r="CX108" s="49"/>
      <c r="CY108" s="48"/>
      <c r="CZ108" s="49"/>
      <c r="DA108" s="48"/>
      <c r="DB108" s="49"/>
      <c r="DC108" s="48"/>
      <c r="DD108" s="49"/>
      <c r="DE108" s="48"/>
      <c r="DF108" s="49"/>
      <c r="DG108" s="48"/>
      <c r="DH108" s="49"/>
      <c r="DI108" s="48"/>
      <c r="DJ108" s="49"/>
      <c r="DK108" s="48"/>
      <c r="DL108" s="49"/>
      <c r="DM108" s="48"/>
      <c r="DN108" s="49"/>
      <c r="DO108" s="48"/>
      <c r="DP108" s="49"/>
      <c r="DQ108" s="48"/>
      <c r="DR108" s="49"/>
      <c r="DS108" s="48"/>
      <c r="DT108" s="49"/>
      <c r="DU108" s="48"/>
      <c r="DV108" s="49"/>
      <c r="DW108" s="48"/>
      <c r="DX108" s="49"/>
      <c r="DY108" s="48"/>
      <c r="DZ108" s="49"/>
      <c r="EA108" s="48"/>
      <c r="EB108" s="49"/>
      <c r="EC108" s="48"/>
      <c r="ED108" s="49"/>
      <c r="EE108" s="48"/>
      <c r="EF108" s="49"/>
      <c r="EG108" s="48"/>
      <c r="EH108" s="49"/>
      <c r="EI108" s="48"/>
      <c r="EJ108" s="49"/>
      <c r="EK108" s="48"/>
      <c r="EL108" s="49"/>
      <c r="EM108" s="48"/>
      <c r="EN108" s="49"/>
      <c r="EO108" s="48"/>
      <c r="EP108" s="49"/>
      <c r="EQ108" s="48"/>
      <c r="ER108" s="49"/>
      <c r="ES108" s="48"/>
      <c r="ET108" s="49"/>
      <c r="EU108" s="48"/>
      <c r="EV108" s="49"/>
      <c r="EW108" s="48"/>
      <c r="EX108" s="49"/>
      <c r="EY108" s="48"/>
      <c r="EZ108" s="49"/>
      <c r="FA108" s="48"/>
      <c r="FB108" s="49"/>
      <c r="FC108" s="48"/>
      <c r="FD108" s="49"/>
      <c r="FE108" s="48"/>
      <c r="FF108" s="49"/>
      <c r="FG108" s="48"/>
      <c r="FH108" s="49"/>
      <c r="FI108" s="48"/>
      <c r="FJ108" s="49"/>
      <c r="FK108" s="48"/>
      <c r="FL108" s="49"/>
      <c r="FM108" s="48"/>
      <c r="FN108" s="49"/>
      <c r="FO108" s="48"/>
      <c r="FP108" s="49"/>
      <c r="FQ108" s="48"/>
      <c r="FR108" s="49"/>
      <c r="FS108" s="48"/>
      <c r="FT108" s="49"/>
      <c r="FU108" s="48"/>
      <c r="FV108" s="49"/>
      <c r="FW108" s="48"/>
      <c r="FX108" s="49"/>
      <c r="FY108" s="48"/>
      <c r="FZ108" s="49"/>
      <c r="GA108" s="48"/>
      <c r="GB108" s="49"/>
      <c r="GC108" s="48"/>
      <c r="GD108" s="49"/>
      <c r="GE108" s="48"/>
      <c r="GF108" s="49"/>
      <c r="GG108" s="48"/>
      <c r="GH108" s="49"/>
      <c r="GI108" s="48"/>
      <c r="GJ108" s="49"/>
      <c r="GK108" s="48"/>
      <c r="GL108" s="49"/>
      <c r="GM108" s="48"/>
      <c r="GN108" s="49"/>
      <c r="GO108" s="48"/>
      <c r="GP108" s="49"/>
      <c r="GQ108" s="48"/>
      <c r="GR108" s="49"/>
      <c r="GS108" s="48"/>
      <c r="GT108" s="49"/>
      <c r="GU108" s="48"/>
      <c r="GV108" s="49"/>
      <c r="GW108" s="48"/>
      <c r="GX108" s="49"/>
      <c r="GY108" s="48"/>
      <c r="GZ108" s="49"/>
      <c r="HA108" s="48"/>
      <c r="HB108" s="49"/>
      <c r="HC108" s="48"/>
      <c r="HD108" s="49"/>
      <c r="HE108" s="48"/>
      <c r="HF108" s="49"/>
      <c r="HG108" s="48"/>
      <c r="HH108" s="49"/>
      <c r="HI108" s="48"/>
      <c r="HJ108" s="49"/>
      <c r="HK108" s="48"/>
      <c r="HL108" s="49"/>
      <c r="HM108" s="48"/>
      <c r="HN108" s="49"/>
      <c r="HO108" s="48"/>
      <c r="HP108" s="49"/>
      <c r="HQ108" s="48"/>
      <c r="HR108" s="49"/>
      <c r="HS108" s="48"/>
      <c r="HT108" s="49"/>
      <c r="HU108" s="48"/>
      <c r="HV108" s="49"/>
      <c r="HW108" s="48"/>
      <c r="HX108" s="49"/>
      <c r="HY108" s="48"/>
      <c r="HZ108" s="49"/>
      <c r="IA108" s="48"/>
      <c r="IB108" s="49"/>
      <c r="IC108" s="48"/>
      <c r="ID108" s="49"/>
      <c r="IE108" s="48"/>
      <c r="IF108" s="49"/>
      <c r="IG108" s="48"/>
      <c r="IH108" s="49"/>
      <c r="II108" s="48"/>
      <c r="IJ108" s="49"/>
      <c r="IK108" s="48"/>
      <c r="IL108" s="49"/>
      <c r="IM108" s="48"/>
      <c r="IN108" s="49"/>
      <c r="IO108" s="48"/>
      <c r="IP108" s="49"/>
      <c r="IQ108" s="48"/>
      <c r="IR108" s="49"/>
      <c r="IS108" s="48"/>
      <c r="IT108" s="49"/>
      <c r="IU108" s="48"/>
      <c r="IV108" s="49"/>
    </row>
    <row r="109" s="45" customFormat="true" ht="23.25" hidden="false" customHeight="false" outlineLevel="0" collapsed="false">
      <c r="A109" s="46"/>
      <c r="B109" s="16" t="s">
        <v>144</v>
      </c>
      <c r="C109" s="19" t="s">
        <v>145</v>
      </c>
      <c r="D109" s="17" t="s">
        <v>27</v>
      </c>
      <c r="E109" s="18" t="s">
        <v>146</v>
      </c>
      <c r="F109" s="42" t="s">
        <v>209</v>
      </c>
      <c r="G109" s="17" t="s">
        <v>30</v>
      </c>
      <c r="H109" s="41" t="s">
        <v>287</v>
      </c>
      <c r="I109" s="22"/>
      <c r="J109" s="51" t="n">
        <v>15.84</v>
      </c>
      <c r="K109" s="18" t="n">
        <v>0</v>
      </c>
      <c r="L109" s="41" t="n">
        <v>89</v>
      </c>
      <c r="M109" s="18" t="n">
        <v>0</v>
      </c>
      <c r="N109" s="41"/>
      <c r="O109" s="18"/>
      <c r="P109" s="47"/>
      <c r="Q109" s="48"/>
      <c r="R109" s="49"/>
      <c r="S109" s="48"/>
      <c r="T109" s="49"/>
      <c r="U109" s="48"/>
      <c r="V109" s="49"/>
      <c r="W109" s="48"/>
      <c r="X109" s="49"/>
      <c r="Y109" s="48"/>
      <c r="Z109" s="49"/>
      <c r="AA109" s="48"/>
      <c r="AB109" s="49"/>
      <c r="AC109" s="48"/>
      <c r="AD109" s="49"/>
      <c r="AE109" s="48"/>
      <c r="AF109" s="49"/>
      <c r="AG109" s="48"/>
      <c r="AH109" s="49"/>
      <c r="AI109" s="48"/>
      <c r="AJ109" s="49"/>
      <c r="AK109" s="48"/>
      <c r="AL109" s="49"/>
      <c r="AM109" s="48"/>
      <c r="AN109" s="49"/>
      <c r="AO109" s="48"/>
      <c r="AP109" s="49"/>
      <c r="AQ109" s="48"/>
      <c r="AR109" s="49"/>
      <c r="AS109" s="48"/>
      <c r="AT109" s="49"/>
      <c r="AU109" s="48"/>
      <c r="AV109" s="49"/>
      <c r="AW109" s="48"/>
      <c r="AX109" s="49"/>
      <c r="AY109" s="48"/>
      <c r="AZ109" s="49"/>
      <c r="BA109" s="48"/>
      <c r="BB109" s="49"/>
      <c r="BC109" s="48"/>
      <c r="BD109" s="49"/>
      <c r="BE109" s="48"/>
      <c r="BF109" s="49"/>
      <c r="BG109" s="48"/>
      <c r="BH109" s="49"/>
      <c r="BI109" s="48"/>
      <c r="BJ109" s="49"/>
      <c r="BK109" s="48"/>
      <c r="BL109" s="49"/>
      <c r="BM109" s="48"/>
      <c r="BN109" s="49"/>
      <c r="BO109" s="48"/>
      <c r="BP109" s="49"/>
      <c r="BQ109" s="48"/>
      <c r="BR109" s="49"/>
      <c r="BS109" s="48"/>
      <c r="BT109" s="49"/>
      <c r="BU109" s="48"/>
      <c r="BV109" s="49"/>
      <c r="BW109" s="48"/>
      <c r="BX109" s="49"/>
      <c r="BY109" s="48"/>
      <c r="BZ109" s="49"/>
      <c r="CA109" s="48"/>
      <c r="CB109" s="49"/>
      <c r="CC109" s="48"/>
      <c r="CD109" s="49"/>
      <c r="CE109" s="48"/>
      <c r="CF109" s="49"/>
      <c r="CG109" s="48"/>
      <c r="CH109" s="49"/>
      <c r="CI109" s="48"/>
      <c r="CJ109" s="49"/>
      <c r="CK109" s="48"/>
      <c r="CL109" s="49"/>
      <c r="CM109" s="48"/>
      <c r="CN109" s="49"/>
      <c r="CO109" s="48"/>
      <c r="CP109" s="49"/>
      <c r="CQ109" s="48"/>
      <c r="CR109" s="49"/>
      <c r="CS109" s="48"/>
      <c r="CT109" s="49"/>
      <c r="CU109" s="48"/>
      <c r="CV109" s="49"/>
      <c r="CW109" s="48"/>
      <c r="CX109" s="49"/>
      <c r="CY109" s="48"/>
      <c r="CZ109" s="49"/>
      <c r="DA109" s="48"/>
      <c r="DB109" s="49"/>
      <c r="DC109" s="48"/>
      <c r="DD109" s="49"/>
      <c r="DE109" s="48"/>
      <c r="DF109" s="49"/>
      <c r="DG109" s="48"/>
      <c r="DH109" s="49"/>
      <c r="DI109" s="48"/>
      <c r="DJ109" s="49"/>
      <c r="DK109" s="48"/>
      <c r="DL109" s="49"/>
      <c r="DM109" s="48"/>
      <c r="DN109" s="49"/>
      <c r="DO109" s="48"/>
      <c r="DP109" s="49"/>
      <c r="DQ109" s="48"/>
      <c r="DR109" s="49"/>
      <c r="DS109" s="48"/>
      <c r="DT109" s="49"/>
      <c r="DU109" s="48"/>
      <c r="DV109" s="49"/>
      <c r="DW109" s="48"/>
      <c r="DX109" s="49"/>
      <c r="DY109" s="48"/>
      <c r="DZ109" s="49"/>
      <c r="EA109" s="48"/>
      <c r="EB109" s="49"/>
      <c r="EC109" s="48"/>
      <c r="ED109" s="49"/>
      <c r="EE109" s="48"/>
      <c r="EF109" s="49"/>
      <c r="EG109" s="48"/>
      <c r="EH109" s="49"/>
      <c r="EI109" s="48"/>
      <c r="EJ109" s="49"/>
      <c r="EK109" s="48"/>
      <c r="EL109" s="49"/>
      <c r="EM109" s="48"/>
      <c r="EN109" s="49"/>
      <c r="EO109" s="48"/>
      <c r="EP109" s="49"/>
      <c r="EQ109" s="48"/>
      <c r="ER109" s="49"/>
      <c r="ES109" s="48"/>
      <c r="ET109" s="49"/>
      <c r="EU109" s="48"/>
      <c r="EV109" s="49"/>
      <c r="EW109" s="48"/>
      <c r="EX109" s="49"/>
      <c r="EY109" s="48"/>
      <c r="EZ109" s="49"/>
      <c r="FA109" s="48"/>
      <c r="FB109" s="49"/>
      <c r="FC109" s="48"/>
      <c r="FD109" s="49"/>
      <c r="FE109" s="48"/>
      <c r="FF109" s="49"/>
      <c r="FG109" s="48"/>
      <c r="FH109" s="49"/>
      <c r="FI109" s="48"/>
      <c r="FJ109" s="49"/>
      <c r="FK109" s="48"/>
      <c r="FL109" s="49"/>
      <c r="FM109" s="48"/>
      <c r="FN109" s="49"/>
      <c r="FO109" s="48"/>
      <c r="FP109" s="49"/>
      <c r="FQ109" s="48"/>
      <c r="FR109" s="49"/>
      <c r="FS109" s="48"/>
      <c r="FT109" s="49"/>
      <c r="FU109" s="48"/>
      <c r="FV109" s="49"/>
      <c r="FW109" s="48"/>
      <c r="FX109" s="49"/>
      <c r="FY109" s="48"/>
      <c r="FZ109" s="49"/>
      <c r="GA109" s="48"/>
      <c r="GB109" s="49"/>
      <c r="GC109" s="48"/>
      <c r="GD109" s="49"/>
      <c r="GE109" s="48"/>
      <c r="GF109" s="49"/>
      <c r="GG109" s="48"/>
      <c r="GH109" s="49"/>
      <c r="GI109" s="48"/>
      <c r="GJ109" s="49"/>
      <c r="GK109" s="48"/>
      <c r="GL109" s="49"/>
      <c r="GM109" s="48"/>
      <c r="GN109" s="49"/>
      <c r="GO109" s="48"/>
      <c r="GP109" s="49"/>
      <c r="GQ109" s="48"/>
      <c r="GR109" s="49"/>
      <c r="GS109" s="48"/>
      <c r="GT109" s="49"/>
      <c r="GU109" s="48"/>
      <c r="GV109" s="49"/>
      <c r="GW109" s="48"/>
      <c r="GX109" s="49"/>
      <c r="GY109" s="48"/>
      <c r="GZ109" s="49"/>
      <c r="HA109" s="48"/>
      <c r="HB109" s="49"/>
      <c r="HC109" s="48"/>
      <c r="HD109" s="49"/>
      <c r="HE109" s="48"/>
      <c r="HF109" s="49"/>
      <c r="HG109" s="48"/>
      <c r="HH109" s="49"/>
      <c r="HI109" s="48"/>
      <c r="HJ109" s="49"/>
      <c r="HK109" s="48"/>
      <c r="HL109" s="49"/>
      <c r="HM109" s="48"/>
      <c r="HN109" s="49"/>
      <c r="HO109" s="48"/>
      <c r="HP109" s="49"/>
      <c r="HQ109" s="48"/>
      <c r="HR109" s="49"/>
      <c r="HS109" s="48"/>
      <c r="HT109" s="49"/>
      <c r="HU109" s="48"/>
      <c r="HV109" s="49"/>
      <c r="HW109" s="48"/>
      <c r="HX109" s="49"/>
      <c r="HY109" s="48"/>
      <c r="HZ109" s="49"/>
      <c r="IA109" s="48"/>
      <c r="IB109" s="49"/>
      <c r="IC109" s="48"/>
      <c r="ID109" s="49"/>
      <c r="IE109" s="48"/>
      <c r="IF109" s="49"/>
      <c r="IG109" s="48"/>
      <c r="IH109" s="49"/>
      <c r="II109" s="48"/>
      <c r="IJ109" s="49"/>
      <c r="IK109" s="48"/>
      <c r="IL109" s="49"/>
      <c r="IM109" s="48"/>
      <c r="IN109" s="49"/>
      <c r="IO109" s="48"/>
      <c r="IP109" s="49"/>
      <c r="IQ109" s="48"/>
      <c r="IR109" s="49"/>
      <c r="IS109" s="48"/>
      <c r="IT109" s="49"/>
      <c r="IU109" s="48"/>
      <c r="IV109" s="49"/>
    </row>
    <row r="110" s="45" customFormat="true" ht="23.25" hidden="false" customHeight="false" outlineLevel="0" collapsed="false">
      <c r="A110" s="46"/>
      <c r="B110" s="16" t="s">
        <v>144</v>
      </c>
      <c r="C110" s="19" t="s">
        <v>145</v>
      </c>
      <c r="D110" s="17" t="s">
        <v>27</v>
      </c>
      <c r="E110" s="18" t="s">
        <v>146</v>
      </c>
      <c r="F110" s="42" t="s">
        <v>251</v>
      </c>
      <c r="G110" s="17" t="s">
        <v>30</v>
      </c>
      <c r="H110" s="41" t="s">
        <v>288</v>
      </c>
      <c r="I110" s="22"/>
      <c r="J110" s="51" t="n">
        <v>17.16</v>
      </c>
      <c r="K110" s="18" t="n">
        <v>0</v>
      </c>
      <c r="L110" s="41" t="n">
        <v>90</v>
      </c>
      <c r="M110" s="18" t="n">
        <v>0</v>
      </c>
      <c r="N110" s="41"/>
      <c r="O110" s="18"/>
      <c r="P110" s="47"/>
      <c r="Q110" s="48"/>
      <c r="R110" s="49"/>
      <c r="S110" s="48"/>
      <c r="T110" s="49"/>
      <c r="U110" s="48"/>
      <c r="V110" s="49"/>
      <c r="W110" s="48"/>
      <c r="X110" s="49"/>
      <c r="Y110" s="48"/>
      <c r="Z110" s="49"/>
      <c r="AA110" s="48"/>
      <c r="AB110" s="49"/>
      <c r="AC110" s="48"/>
      <c r="AD110" s="49"/>
      <c r="AE110" s="48"/>
      <c r="AF110" s="49"/>
      <c r="AG110" s="48"/>
      <c r="AH110" s="49"/>
      <c r="AI110" s="48"/>
      <c r="AJ110" s="49"/>
      <c r="AK110" s="48"/>
      <c r="AL110" s="49"/>
      <c r="AM110" s="48"/>
      <c r="AN110" s="49"/>
      <c r="AO110" s="48"/>
      <c r="AP110" s="49"/>
      <c r="AQ110" s="48"/>
      <c r="AR110" s="49"/>
      <c r="AS110" s="48"/>
      <c r="AT110" s="49"/>
      <c r="AU110" s="48"/>
      <c r="AV110" s="49"/>
      <c r="AW110" s="48"/>
      <c r="AX110" s="49"/>
      <c r="AY110" s="48"/>
      <c r="AZ110" s="49"/>
      <c r="BA110" s="48"/>
      <c r="BB110" s="49"/>
      <c r="BC110" s="48"/>
      <c r="BD110" s="49"/>
      <c r="BE110" s="48"/>
      <c r="BF110" s="49"/>
      <c r="BG110" s="48"/>
      <c r="BH110" s="49"/>
      <c r="BI110" s="48"/>
      <c r="BJ110" s="49"/>
      <c r="BK110" s="48"/>
      <c r="BL110" s="49"/>
      <c r="BM110" s="48"/>
      <c r="BN110" s="49"/>
      <c r="BO110" s="48"/>
      <c r="BP110" s="49"/>
      <c r="BQ110" s="48"/>
      <c r="BR110" s="49"/>
      <c r="BS110" s="48"/>
      <c r="BT110" s="49"/>
      <c r="BU110" s="48"/>
      <c r="BV110" s="49"/>
      <c r="BW110" s="48"/>
      <c r="BX110" s="49"/>
      <c r="BY110" s="48"/>
      <c r="BZ110" s="49"/>
      <c r="CA110" s="48"/>
      <c r="CB110" s="49"/>
      <c r="CC110" s="48"/>
      <c r="CD110" s="49"/>
      <c r="CE110" s="48"/>
      <c r="CF110" s="49"/>
      <c r="CG110" s="48"/>
      <c r="CH110" s="49"/>
      <c r="CI110" s="48"/>
      <c r="CJ110" s="49"/>
      <c r="CK110" s="48"/>
      <c r="CL110" s="49"/>
      <c r="CM110" s="48"/>
      <c r="CN110" s="49"/>
      <c r="CO110" s="48"/>
      <c r="CP110" s="49"/>
      <c r="CQ110" s="48"/>
      <c r="CR110" s="49"/>
      <c r="CS110" s="48"/>
      <c r="CT110" s="49"/>
      <c r="CU110" s="48"/>
      <c r="CV110" s="49"/>
      <c r="CW110" s="48"/>
      <c r="CX110" s="49"/>
      <c r="CY110" s="48"/>
      <c r="CZ110" s="49"/>
      <c r="DA110" s="48"/>
      <c r="DB110" s="49"/>
      <c r="DC110" s="48"/>
      <c r="DD110" s="49"/>
      <c r="DE110" s="48"/>
      <c r="DF110" s="49"/>
      <c r="DG110" s="48"/>
      <c r="DH110" s="49"/>
      <c r="DI110" s="48"/>
      <c r="DJ110" s="49"/>
      <c r="DK110" s="48"/>
      <c r="DL110" s="49"/>
      <c r="DM110" s="48"/>
      <c r="DN110" s="49"/>
      <c r="DO110" s="48"/>
      <c r="DP110" s="49"/>
      <c r="DQ110" s="48"/>
      <c r="DR110" s="49"/>
      <c r="DS110" s="48"/>
      <c r="DT110" s="49"/>
      <c r="DU110" s="48"/>
      <c r="DV110" s="49"/>
      <c r="DW110" s="48"/>
      <c r="DX110" s="49"/>
      <c r="DY110" s="48"/>
      <c r="DZ110" s="49"/>
      <c r="EA110" s="48"/>
      <c r="EB110" s="49"/>
      <c r="EC110" s="48"/>
      <c r="ED110" s="49"/>
      <c r="EE110" s="48"/>
      <c r="EF110" s="49"/>
      <c r="EG110" s="48"/>
      <c r="EH110" s="49"/>
      <c r="EI110" s="48"/>
      <c r="EJ110" s="49"/>
      <c r="EK110" s="48"/>
      <c r="EL110" s="49"/>
      <c r="EM110" s="48"/>
      <c r="EN110" s="49"/>
      <c r="EO110" s="48"/>
      <c r="EP110" s="49"/>
      <c r="EQ110" s="48"/>
      <c r="ER110" s="49"/>
      <c r="ES110" s="48"/>
      <c r="ET110" s="49"/>
      <c r="EU110" s="48"/>
      <c r="EV110" s="49"/>
      <c r="EW110" s="48"/>
      <c r="EX110" s="49"/>
      <c r="EY110" s="48"/>
      <c r="EZ110" s="49"/>
      <c r="FA110" s="48"/>
      <c r="FB110" s="49"/>
      <c r="FC110" s="48"/>
      <c r="FD110" s="49"/>
      <c r="FE110" s="48"/>
      <c r="FF110" s="49"/>
      <c r="FG110" s="48"/>
      <c r="FH110" s="49"/>
      <c r="FI110" s="48"/>
      <c r="FJ110" s="49"/>
      <c r="FK110" s="48"/>
      <c r="FL110" s="49"/>
      <c r="FM110" s="48"/>
      <c r="FN110" s="49"/>
      <c r="FO110" s="48"/>
      <c r="FP110" s="49"/>
      <c r="FQ110" s="48"/>
      <c r="FR110" s="49"/>
      <c r="FS110" s="48"/>
      <c r="FT110" s="49"/>
      <c r="FU110" s="48"/>
      <c r="FV110" s="49"/>
      <c r="FW110" s="48"/>
      <c r="FX110" s="49"/>
      <c r="FY110" s="48"/>
      <c r="FZ110" s="49"/>
      <c r="GA110" s="48"/>
      <c r="GB110" s="49"/>
      <c r="GC110" s="48"/>
      <c r="GD110" s="49"/>
      <c r="GE110" s="48"/>
      <c r="GF110" s="49"/>
      <c r="GG110" s="48"/>
      <c r="GH110" s="49"/>
      <c r="GI110" s="48"/>
      <c r="GJ110" s="49"/>
      <c r="GK110" s="48"/>
      <c r="GL110" s="49"/>
      <c r="GM110" s="48"/>
      <c r="GN110" s="49"/>
      <c r="GO110" s="48"/>
      <c r="GP110" s="49"/>
      <c r="GQ110" s="48"/>
      <c r="GR110" s="49"/>
      <c r="GS110" s="48"/>
      <c r="GT110" s="49"/>
      <c r="GU110" s="48"/>
      <c r="GV110" s="49"/>
      <c r="GW110" s="48"/>
      <c r="GX110" s="49"/>
      <c r="GY110" s="48"/>
      <c r="GZ110" s="49"/>
      <c r="HA110" s="48"/>
      <c r="HB110" s="49"/>
      <c r="HC110" s="48"/>
      <c r="HD110" s="49"/>
      <c r="HE110" s="48"/>
      <c r="HF110" s="49"/>
      <c r="HG110" s="48"/>
      <c r="HH110" s="49"/>
      <c r="HI110" s="48"/>
      <c r="HJ110" s="49"/>
      <c r="HK110" s="48"/>
      <c r="HL110" s="49"/>
      <c r="HM110" s="48"/>
      <c r="HN110" s="49"/>
      <c r="HO110" s="48"/>
      <c r="HP110" s="49"/>
      <c r="HQ110" s="48"/>
      <c r="HR110" s="49"/>
      <c r="HS110" s="48"/>
      <c r="HT110" s="49"/>
      <c r="HU110" s="48"/>
      <c r="HV110" s="49"/>
      <c r="HW110" s="48"/>
      <c r="HX110" s="49"/>
      <c r="HY110" s="48"/>
      <c r="HZ110" s="49"/>
      <c r="IA110" s="48"/>
      <c r="IB110" s="49"/>
      <c r="IC110" s="48"/>
      <c r="ID110" s="49"/>
      <c r="IE110" s="48"/>
      <c r="IF110" s="49"/>
      <c r="IG110" s="48"/>
      <c r="IH110" s="49"/>
      <c r="II110" s="48"/>
      <c r="IJ110" s="49"/>
      <c r="IK110" s="48"/>
      <c r="IL110" s="49"/>
      <c r="IM110" s="48"/>
      <c r="IN110" s="49"/>
      <c r="IO110" s="48"/>
      <c r="IP110" s="49"/>
      <c r="IQ110" s="48"/>
      <c r="IR110" s="49"/>
      <c r="IS110" s="48"/>
      <c r="IT110" s="49"/>
      <c r="IU110" s="48"/>
      <c r="IV110" s="49"/>
    </row>
    <row r="111" s="45" customFormat="true" ht="23.25" hidden="false" customHeight="false" outlineLevel="0" collapsed="false">
      <c r="A111" s="46"/>
      <c r="B111" s="16" t="s">
        <v>144</v>
      </c>
      <c r="C111" s="19" t="s">
        <v>145</v>
      </c>
      <c r="D111" s="17" t="s">
        <v>27</v>
      </c>
      <c r="E111" s="18" t="s">
        <v>146</v>
      </c>
      <c r="F111" s="42" t="s">
        <v>253</v>
      </c>
      <c r="G111" s="17" t="s">
        <v>30</v>
      </c>
      <c r="H111" s="41" t="s">
        <v>289</v>
      </c>
      <c r="I111" s="22"/>
      <c r="J111" s="51" t="n">
        <v>17.16</v>
      </c>
      <c r="K111" s="18" t="n">
        <v>0</v>
      </c>
      <c r="L111" s="41" t="n">
        <v>87</v>
      </c>
      <c r="M111" s="18" t="n">
        <v>0</v>
      </c>
      <c r="N111" s="41"/>
      <c r="O111" s="18"/>
      <c r="P111" s="47"/>
      <c r="Q111" s="48"/>
      <c r="R111" s="49"/>
      <c r="S111" s="48"/>
      <c r="T111" s="49"/>
      <c r="U111" s="48"/>
      <c r="V111" s="49"/>
      <c r="W111" s="48"/>
      <c r="X111" s="49"/>
      <c r="Y111" s="48"/>
      <c r="Z111" s="49"/>
      <c r="AA111" s="48"/>
      <c r="AB111" s="49"/>
      <c r="AC111" s="48"/>
      <c r="AD111" s="49"/>
      <c r="AE111" s="48"/>
      <c r="AF111" s="49"/>
      <c r="AG111" s="48"/>
      <c r="AH111" s="49"/>
      <c r="AI111" s="48"/>
      <c r="AJ111" s="49"/>
      <c r="AK111" s="48"/>
      <c r="AL111" s="49"/>
      <c r="AM111" s="48"/>
      <c r="AN111" s="49"/>
      <c r="AO111" s="48"/>
      <c r="AP111" s="49"/>
      <c r="AQ111" s="48"/>
      <c r="AR111" s="49"/>
      <c r="AS111" s="48"/>
      <c r="AT111" s="49"/>
      <c r="AU111" s="48"/>
      <c r="AV111" s="49"/>
      <c r="AW111" s="48"/>
      <c r="AX111" s="49"/>
      <c r="AY111" s="48"/>
      <c r="AZ111" s="49"/>
      <c r="BA111" s="48"/>
      <c r="BB111" s="49"/>
      <c r="BC111" s="48"/>
      <c r="BD111" s="49"/>
      <c r="BE111" s="48"/>
      <c r="BF111" s="49"/>
      <c r="BG111" s="48"/>
      <c r="BH111" s="49"/>
      <c r="BI111" s="48"/>
      <c r="BJ111" s="49"/>
      <c r="BK111" s="48"/>
      <c r="BL111" s="49"/>
      <c r="BM111" s="48"/>
      <c r="BN111" s="49"/>
      <c r="BO111" s="48"/>
      <c r="BP111" s="49"/>
      <c r="BQ111" s="48"/>
      <c r="BR111" s="49"/>
      <c r="BS111" s="48"/>
      <c r="BT111" s="49"/>
      <c r="BU111" s="48"/>
      <c r="BV111" s="49"/>
      <c r="BW111" s="48"/>
      <c r="BX111" s="49"/>
      <c r="BY111" s="48"/>
      <c r="BZ111" s="49"/>
      <c r="CA111" s="48"/>
      <c r="CB111" s="49"/>
      <c r="CC111" s="48"/>
      <c r="CD111" s="49"/>
      <c r="CE111" s="48"/>
      <c r="CF111" s="49"/>
      <c r="CG111" s="48"/>
      <c r="CH111" s="49"/>
      <c r="CI111" s="48"/>
      <c r="CJ111" s="49"/>
      <c r="CK111" s="48"/>
      <c r="CL111" s="49"/>
      <c r="CM111" s="48"/>
      <c r="CN111" s="49"/>
      <c r="CO111" s="48"/>
      <c r="CP111" s="49"/>
      <c r="CQ111" s="48"/>
      <c r="CR111" s="49"/>
      <c r="CS111" s="48"/>
      <c r="CT111" s="49"/>
      <c r="CU111" s="48"/>
      <c r="CV111" s="49"/>
      <c r="CW111" s="48"/>
      <c r="CX111" s="49"/>
      <c r="CY111" s="48"/>
      <c r="CZ111" s="49"/>
      <c r="DA111" s="48"/>
      <c r="DB111" s="49"/>
      <c r="DC111" s="48"/>
      <c r="DD111" s="49"/>
      <c r="DE111" s="48"/>
      <c r="DF111" s="49"/>
      <c r="DG111" s="48"/>
      <c r="DH111" s="49"/>
      <c r="DI111" s="48"/>
      <c r="DJ111" s="49"/>
      <c r="DK111" s="48"/>
      <c r="DL111" s="49"/>
      <c r="DM111" s="48"/>
      <c r="DN111" s="49"/>
      <c r="DO111" s="48"/>
      <c r="DP111" s="49"/>
      <c r="DQ111" s="48"/>
      <c r="DR111" s="49"/>
      <c r="DS111" s="48"/>
      <c r="DT111" s="49"/>
      <c r="DU111" s="48"/>
      <c r="DV111" s="49"/>
      <c r="DW111" s="48"/>
      <c r="DX111" s="49"/>
      <c r="DY111" s="48"/>
      <c r="DZ111" s="49"/>
      <c r="EA111" s="48"/>
      <c r="EB111" s="49"/>
      <c r="EC111" s="48"/>
      <c r="ED111" s="49"/>
      <c r="EE111" s="48"/>
      <c r="EF111" s="49"/>
      <c r="EG111" s="48"/>
      <c r="EH111" s="49"/>
      <c r="EI111" s="48"/>
      <c r="EJ111" s="49"/>
      <c r="EK111" s="48"/>
      <c r="EL111" s="49"/>
      <c r="EM111" s="48"/>
      <c r="EN111" s="49"/>
      <c r="EO111" s="48"/>
      <c r="EP111" s="49"/>
      <c r="EQ111" s="48"/>
      <c r="ER111" s="49"/>
      <c r="ES111" s="48"/>
      <c r="ET111" s="49"/>
      <c r="EU111" s="48"/>
      <c r="EV111" s="49"/>
      <c r="EW111" s="48"/>
      <c r="EX111" s="49"/>
      <c r="EY111" s="48"/>
      <c r="EZ111" s="49"/>
      <c r="FA111" s="48"/>
      <c r="FB111" s="49"/>
      <c r="FC111" s="48"/>
      <c r="FD111" s="49"/>
      <c r="FE111" s="48"/>
      <c r="FF111" s="49"/>
      <c r="FG111" s="48"/>
      <c r="FH111" s="49"/>
      <c r="FI111" s="48"/>
      <c r="FJ111" s="49"/>
      <c r="FK111" s="48"/>
      <c r="FL111" s="49"/>
      <c r="FM111" s="48"/>
      <c r="FN111" s="49"/>
      <c r="FO111" s="48"/>
      <c r="FP111" s="49"/>
      <c r="FQ111" s="48"/>
      <c r="FR111" s="49"/>
      <c r="FS111" s="48"/>
      <c r="FT111" s="49"/>
      <c r="FU111" s="48"/>
      <c r="FV111" s="49"/>
      <c r="FW111" s="48"/>
      <c r="FX111" s="49"/>
      <c r="FY111" s="48"/>
      <c r="FZ111" s="49"/>
      <c r="GA111" s="48"/>
      <c r="GB111" s="49"/>
      <c r="GC111" s="48"/>
      <c r="GD111" s="49"/>
      <c r="GE111" s="48"/>
      <c r="GF111" s="49"/>
      <c r="GG111" s="48"/>
      <c r="GH111" s="49"/>
      <c r="GI111" s="48"/>
      <c r="GJ111" s="49"/>
      <c r="GK111" s="48"/>
      <c r="GL111" s="49"/>
      <c r="GM111" s="48"/>
      <c r="GN111" s="49"/>
      <c r="GO111" s="48"/>
      <c r="GP111" s="49"/>
      <c r="GQ111" s="48"/>
      <c r="GR111" s="49"/>
      <c r="GS111" s="48"/>
      <c r="GT111" s="49"/>
      <c r="GU111" s="48"/>
      <c r="GV111" s="49"/>
      <c r="GW111" s="48"/>
      <c r="GX111" s="49"/>
      <c r="GY111" s="48"/>
      <c r="GZ111" s="49"/>
      <c r="HA111" s="48"/>
      <c r="HB111" s="49"/>
      <c r="HC111" s="48"/>
      <c r="HD111" s="49"/>
      <c r="HE111" s="48"/>
      <c r="HF111" s="49"/>
      <c r="HG111" s="48"/>
      <c r="HH111" s="49"/>
      <c r="HI111" s="48"/>
      <c r="HJ111" s="49"/>
      <c r="HK111" s="48"/>
      <c r="HL111" s="49"/>
      <c r="HM111" s="48"/>
      <c r="HN111" s="49"/>
      <c r="HO111" s="48"/>
      <c r="HP111" s="49"/>
      <c r="HQ111" s="48"/>
      <c r="HR111" s="49"/>
      <c r="HS111" s="48"/>
      <c r="HT111" s="49"/>
      <c r="HU111" s="48"/>
      <c r="HV111" s="49"/>
      <c r="HW111" s="48"/>
      <c r="HX111" s="49"/>
      <c r="HY111" s="48"/>
      <c r="HZ111" s="49"/>
      <c r="IA111" s="48"/>
      <c r="IB111" s="49"/>
      <c r="IC111" s="48"/>
      <c r="ID111" s="49"/>
      <c r="IE111" s="48"/>
      <c r="IF111" s="49"/>
      <c r="IG111" s="48"/>
      <c r="IH111" s="49"/>
      <c r="II111" s="48"/>
      <c r="IJ111" s="49"/>
      <c r="IK111" s="48"/>
      <c r="IL111" s="49"/>
      <c r="IM111" s="48"/>
      <c r="IN111" s="49"/>
      <c r="IO111" s="48"/>
      <c r="IP111" s="49"/>
      <c r="IQ111" s="48"/>
      <c r="IR111" s="49"/>
      <c r="IS111" s="48"/>
      <c r="IT111" s="49"/>
      <c r="IU111" s="48"/>
      <c r="IV111" s="49"/>
    </row>
    <row r="112" s="45" customFormat="true" ht="23.25" hidden="false" customHeight="false" outlineLevel="0" collapsed="false">
      <c r="A112" s="46"/>
      <c r="B112" s="16" t="s">
        <v>144</v>
      </c>
      <c r="C112" s="19" t="s">
        <v>145</v>
      </c>
      <c r="D112" s="17" t="s">
        <v>27</v>
      </c>
      <c r="E112" s="18" t="s">
        <v>146</v>
      </c>
      <c r="F112" s="41" t="s">
        <v>29</v>
      </c>
      <c r="G112" s="17" t="s">
        <v>30</v>
      </c>
      <c r="H112" s="41" t="s">
        <v>290</v>
      </c>
      <c r="I112" s="22"/>
      <c r="J112" s="51" t="n">
        <v>16.986</v>
      </c>
      <c r="K112" s="18" t="n">
        <v>0</v>
      </c>
      <c r="L112" s="41" t="n">
        <v>85</v>
      </c>
      <c r="M112" s="18" t="n">
        <v>0</v>
      </c>
      <c r="N112" s="41"/>
      <c r="O112" s="18"/>
      <c r="P112" s="47"/>
      <c r="Q112" s="48"/>
      <c r="R112" s="49"/>
      <c r="S112" s="48"/>
      <c r="T112" s="49"/>
      <c r="U112" s="48"/>
      <c r="V112" s="49"/>
      <c r="W112" s="48"/>
      <c r="X112" s="49"/>
      <c r="Y112" s="48"/>
      <c r="Z112" s="49"/>
      <c r="AA112" s="48"/>
      <c r="AB112" s="49"/>
      <c r="AC112" s="48"/>
      <c r="AD112" s="49"/>
      <c r="AE112" s="48"/>
      <c r="AF112" s="49"/>
      <c r="AG112" s="48"/>
      <c r="AH112" s="49"/>
      <c r="AI112" s="48"/>
      <c r="AJ112" s="49"/>
      <c r="AK112" s="48"/>
      <c r="AL112" s="49"/>
      <c r="AM112" s="48"/>
      <c r="AN112" s="49"/>
      <c r="AO112" s="48"/>
      <c r="AP112" s="49"/>
      <c r="AQ112" s="48"/>
      <c r="AR112" s="49"/>
      <c r="AS112" s="48"/>
      <c r="AT112" s="49"/>
      <c r="AU112" s="48"/>
      <c r="AV112" s="49"/>
      <c r="AW112" s="48"/>
      <c r="AX112" s="49"/>
      <c r="AY112" s="48"/>
      <c r="AZ112" s="49"/>
      <c r="BA112" s="48"/>
      <c r="BB112" s="49"/>
      <c r="BC112" s="48"/>
      <c r="BD112" s="49"/>
      <c r="BE112" s="48"/>
      <c r="BF112" s="49"/>
      <c r="BG112" s="48"/>
      <c r="BH112" s="49"/>
      <c r="BI112" s="48"/>
      <c r="BJ112" s="49"/>
      <c r="BK112" s="48"/>
      <c r="BL112" s="49"/>
      <c r="BM112" s="48"/>
      <c r="BN112" s="49"/>
      <c r="BO112" s="48"/>
      <c r="BP112" s="49"/>
      <c r="BQ112" s="48"/>
      <c r="BR112" s="49"/>
      <c r="BS112" s="48"/>
      <c r="BT112" s="49"/>
      <c r="BU112" s="48"/>
      <c r="BV112" s="49"/>
      <c r="BW112" s="48"/>
      <c r="BX112" s="49"/>
      <c r="BY112" s="48"/>
      <c r="BZ112" s="49"/>
      <c r="CA112" s="48"/>
      <c r="CB112" s="49"/>
      <c r="CC112" s="48"/>
      <c r="CD112" s="49"/>
      <c r="CE112" s="48"/>
      <c r="CF112" s="49"/>
      <c r="CG112" s="48"/>
      <c r="CH112" s="49"/>
      <c r="CI112" s="48"/>
      <c r="CJ112" s="49"/>
      <c r="CK112" s="48"/>
      <c r="CL112" s="49"/>
      <c r="CM112" s="48"/>
      <c r="CN112" s="49"/>
      <c r="CO112" s="48"/>
      <c r="CP112" s="49"/>
      <c r="CQ112" s="48"/>
      <c r="CR112" s="49"/>
      <c r="CS112" s="48"/>
      <c r="CT112" s="49"/>
      <c r="CU112" s="48"/>
      <c r="CV112" s="49"/>
      <c r="CW112" s="48"/>
      <c r="CX112" s="49"/>
      <c r="CY112" s="48"/>
      <c r="CZ112" s="49"/>
      <c r="DA112" s="48"/>
      <c r="DB112" s="49"/>
      <c r="DC112" s="48"/>
      <c r="DD112" s="49"/>
      <c r="DE112" s="48"/>
      <c r="DF112" s="49"/>
      <c r="DG112" s="48"/>
      <c r="DH112" s="49"/>
      <c r="DI112" s="48"/>
      <c r="DJ112" s="49"/>
      <c r="DK112" s="48"/>
      <c r="DL112" s="49"/>
      <c r="DM112" s="48"/>
      <c r="DN112" s="49"/>
      <c r="DO112" s="48"/>
      <c r="DP112" s="49"/>
      <c r="DQ112" s="48"/>
      <c r="DR112" s="49"/>
      <c r="DS112" s="48"/>
      <c r="DT112" s="49"/>
      <c r="DU112" s="48"/>
      <c r="DV112" s="49"/>
      <c r="DW112" s="48"/>
      <c r="DX112" s="49"/>
      <c r="DY112" s="48"/>
      <c r="DZ112" s="49"/>
      <c r="EA112" s="48"/>
      <c r="EB112" s="49"/>
      <c r="EC112" s="48"/>
      <c r="ED112" s="49"/>
      <c r="EE112" s="48"/>
      <c r="EF112" s="49"/>
      <c r="EG112" s="48"/>
      <c r="EH112" s="49"/>
      <c r="EI112" s="48"/>
      <c r="EJ112" s="49"/>
      <c r="EK112" s="48"/>
      <c r="EL112" s="49"/>
      <c r="EM112" s="48"/>
      <c r="EN112" s="49"/>
      <c r="EO112" s="48"/>
      <c r="EP112" s="49"/>
      <c r="EQ112" s="48"/>
      <c r="ER112" s="49"/>
      <c r="ES112" s="48"/>
      <c r="ET112" s="49"/>
      <c r="EU112" s="48"/>
      <c r="EV112" s="49"/>
      <c r="EW112" s="48"/>
      <c r="EX112" s="49"/>
      <c r="EY112" s="48"/>
      <c r="EZ112" s="49"/>
      <c r="FA112" s="48"/>
      <c r="FB112" s="49"/>
      <c r="FC112" s="48"/>
      <c r="FD112" s="49"/>
      <c r="FE112" s="48"/>
      <c r="FF112" s="49"/>
      <c r="FG112" s="48"/>
      <c r="FH112" s="49"/>
      <c r="FI112" s="48"/>
      <c r="FJ112" s="49"/>
      <c r="FK112" s="48"/>
      <c r="FL112" s="49"/>
      <c r="FM112" s="48"/>
      <c r="FN112" s="49"/>
      <c r="FO112" s="48"/>
      <c r="FP112" s="49"/>
      <c r="FQ112" s="48"/>
      <c r="FR112" s="49"/>
      <c r="FS112" s="48"/>
      <c r="FT112" s="49"/>
      <c r="FU112" s="48"/>
      <c r="FV112" s="49"/>
      <c r="FW112" s="48"/>
      <c r="FX112" s="49"/>
      <c r="FY112" s="48"/>
      <c r="FZ112" s="49"/>
      <c r="GA112" s="48"/>
      <c r="GB112" s="49"/>
      <c r="GC112" s="48"/>
      <c r="GD112" s="49"/>
      <c r="GE112" s="48"/>
      <c r="GF112" s="49"/>
      <c r="GG112" s="48"/>
      <c r="GH112" s="49"/>
      <c r="GI112" s="48"/>
      <c r="GJ112" s="49"/>
      <c r="GK112" s="48"/>
      <c r="GL112" s="49"/>
      <c r="GM112" s="48"/>
      <c r="GN112" s="49"/>
      <c r="GO112" s="48"/>
      <c r="GP112" s="49"/>
      <c r="GQ112" s="48"/>
      <c r="GR112" s="49"/>
      <c r="GS112" s="48"/>
      <c r="GT112" s="49"/>
      <c r="GU112" s="48"/>
      <c r="GV112" s="49"/>
      <c r="GW112" s="48"/>
      <c r="GX112" s="49"/>
      <c r="GY112" s="48"/>
      <c r="GZ112" s="49"/>
      <c r="HA112" s="48"/>
      <c r="HB112" s="49"/>
      <c r="HC112" s="48"/>
      <c r="HD112" s="49"/>
      <c r="HE112" s="48"/>
      <c r="HF112" s="49"/>
      <c r="HG112" s="48"/>
      <c r="HH112" s="49"/>
      <c r="HI112" s="48"/>
      <c r="HJ112" s="49"/>
      <c r="HK112" s="48"/>
      <c r="HL112" s="49"/>
      <c r="HM112" s="48"/>
      <c r="HN112" s="49"/>
      <c r="HO112" s="48"/>
      <c r="HP112" s="49"/>
      <c r="HQ112" s="48"/>
      <c r="HR112" s="49"/>
      <c r="HS112" s="48"/>
      <c r="HT112" s="49"/>
      <c r="HU112" s="48"/>
      <c r="HV112" s="49"/>
      <c r="HW112" s="48"/>
      <c r="HX112" s="49"/>
      <c r="HY112" s="48"/>
      <c r="HZ112" s="49"/>
      <c r="IA112" s="48"/>
      <c r="IB112" s="49"/>
      <c r="IC112" s="48"/>
      <c r="ID112" s="49"/>
      <c r="IE112" s="48"/>
      <c r="IF112" s="49"/>
      <c r="IG112" s="48"/>
      <c r="IH112" s="49"/>
      <c r="II112" s="48"/>
      <c r="IJ112" s="49"/>
      <c r="IK112" s="48"/>
      <c r="IL112" s="49"/>
      <c r="IM112" s="48"/>
      <c r="IN112" s="49"/>
      <c r="IO112" s="48"/>
      <c r="IP112" s="49"/>
      <c r="IQ112" s="48"/>
      <c r="IR112" s="49"/>
      <c r="IS112" s="48"/>
      <c r="IT112" s="49"/>
      <c r="IU112" s="48"/>
      <c r="IV112" s="49"/>
    </row>
    <row r="113" s="45" customFormat="true" ht="23.25" hidden="false" customHeight="false" outlineLevel="0" collapsed="false">
      <c r="A113" s="46"/>
      <c r="B113" s="16" t="s">
        <v>144</v>
      </c>
      <c r="C113" s="19" t="s">
        <v>145</v>
      </c>
      <c r="D113" s="17" t="s">
        <v>27</v>
      </c>
      <c r="E113" s="18" t="s">
        <v>146</v>
      </c>
      <c r="F113" s="41" t="s">
        <v>209</v>
      </c>
      <c r="G113" s="17" t="s">
        <v>30</v>
      </c>
      <c r="H113" s="41" t="s">
        <v>291</v>
      </c>
      <c r="I113" s="22"/>
      <c r="J113" s="51" t="n">
        <v>15.84</v>
      </c>
      <c r="K113" s="18" t="n">
        <v>0</v>
      </c>
      <c r="L113" s="41" t="n">
        <v>90</v>
      </c>
      <c r="M113" s="18" t="n">
        <v>0</v>
      </c>
      <c r="N113" s="41"/>
      <c r="O113" s="18"/>
      <c r="P113" s="47"/>
      <c r="Q113" s="48"/>
      <c r="R113" s="49"/>
      <c r="S113" s="48"/>
      <c r="T113" s="49"/>
      <c r="U113" s="48"/>
      <c r="V113" s="49"/>
      <c r="W113" s="48"/>
      <c r="X113" s="49"/>
      <c r="Y113" s="48"/>
      <c r="Z113" s="49"/>
      <c r="AA113" s="48"/>
      <c r="AB113" s="49"/>
      <c r="AC113" s="48"/>
      <c r="AD113" s="49"/>
      <c r="AE113" s="48"/>
      <c r="AF113" s="49"/>
      <c r="AG113" s="48"/>
      <c r="AH113" s="49"/>
      <c r="AI113" s="48"/>
      <c r="AJ113" s="49"/>
      <c r="AK113" s="48"/>
      <c r="AL113" s="49"/>
      <c r="AM113" s="48"/>
      <c r="AN113" s="49"/>
      <c r="AO113" s="48"/>
      <c r="AP113" s="49"/>
      <c r="AQ113" s="48"/>
      <c r="AR113" s="49"/>
      <c r="AS113" s="48"/>
      <c r="AT113" s="49"/>
      <c r="AU113" s="48"/>
      <c r="AV113" s="49"/>
      <c r="AW113" s="48"/>
      <c r="AX113" s="49"/>
      <c r="AY113" s="48"/>
      <c r="AZ113" s="49"/>
      <c r="BA113" s="48"/>
      <c r="BB113" s="49"/>
      <c r="BC113" s="48"/>
      <c r="BD113" s="49"/>
      <c r="BE113" s="48"/>
      <c r="BF113" s="49"/>
      <c r="BG113" s="48"/>
      <c r="BH113" s="49"/>
      <c r="BI113" s="48"/>
      <c r="BJ113" s="49"/>
      <c r="BK113" s="48"/>
      <c r="BL113" s="49"/>
      <c r="BM113" s="48"/>
      <c r="BN113" s="49"/>
      <c r="BO113" s="48"/>
      <c r="BP113" s="49"/>
      <c r="BQ113" s="48"/>
      <c r="BR113" s="49"/>
      <c r="BS113" s="48"/>
      <c r="BT113" s="49"/>
      <c r="BU113" s="48"/>
      <c r="BV113" s="49"/>
      <c r="BW113" s="48"/>
      <c r="BX113" s="49"/>
      <c r="BY113" s="48"/>
      <c r="BZ113" s="49"/>
      <c r="CA113" s="48"/>
      <c r="CB113" s="49"/>
      <c r="CC113" s="48"/>
      <c r="CD113" s="49"/>
      <c r="CE113" s="48"/>
      <c r="CF113" s="49"/>
      <c r="CG113" s="48"/>
      <c r="CH113" s="49"/>
      <c r="CI113" s="48"/>
      <c r="CJ113" s="49"/>
      <c r="CK113" s="48"/>
      <c r="CL113" s="49"/>
      <c r="CM113" s="48"/>
      <c r="CN113" s="49"/>
      <c r="CO113" s="48"/>
      <c r="CP113" s="49"/>
      <c r="CQ113" s="48"/>
      <c r="CR113" s="49"/>
      <c r="CS113" s="48"/>
      <c r="CT113" s="49"/>
      <c r="CU113" s="48"/>
      <c r="CV113" s="49"/>
      <c r="CW113" s="48"/>
      <c r="CX113" s="49"/>
      <c r="CY113" s="48"/>
      <c r="CZ113" s="49"/>
      <c r="DA113" s="48"/>
      <c r="DB113" s="49"/>
      <c r="DC113" s="48"/>
      <c r="DD113" s="49"/>
      <c r="DE113" s="48"/>
      <c r="DF113" s="49"/>
      <c r="DG113" s="48"/>
      <c r="DH113" s="49"/>
      <c r="DI113" s="48"/>
      <c r="DJ113" s="49"/>
      <c r="DK113" s="48"/>
      <c r="DL113" s="49"/>
      <c r="DM113" s="48"/>
      <c r="DN113" s="49"/>
      <c r="DO113" s="48"/>
      <c r="DP113" s="49"/>
      <c r="DQ113" s="48"/>
      <c r="DR113" s="49"/>
      <c r="DS113" s="48"/>
      <c r="DT113" s="49"/>
      <c r="DU113" s="48"/>
      <c r="DV113" s="49"/>
      <c r="DW113" s="48"/>
      <c r="DX113" s="49"/>
      <c r="DY113" s="48"/>
      <c r="DZ113" s="49"/>
      <c r="EA113" s="48"/>
      <c r="EB113" s="49"/>
      <c r="EC113" s="48"/>
      <c r="ED113" s="49"/>
      <c r="EE113" s="48"/>
      <c r="EF113" s="49"/>
      <c r="EG113" s="48"/>
      <c r="EH113" s="49"/>
      <c r="EI113" s="48"/>
      <c r="EJ113" s="49"/>
      <c r="EK113" s="48"/>
      <c r="EL113" s="49"/>
      <c r="EM113" s="48"/>
      <c r="EN113" s="49"/>
      <c r="EO113" s="48"/>
      <c r="EP113" s="49"/>
      <c r="EQ113" s="48"/>
      <c r="ER113" s="49"/>
      <c r="ES113" s="48"/>
      <c r="ET113" s="49"/>
      <c r="EU113" s="48"/>
      <c r="EV113" s="49"/>
      <c r="EW113" s="48"/>
      <c r="EX113" s="49"/>
      <c r="EY113" s="48"/>
      <c r="EZ113" s="49"/>
      <c r="FA113" s="48"/>
      <c r="FB113" s="49"/>
      <c r="FC113" s="48"/>
      <c r="FD113" s="49"/>
      <c r="FE113" s="48"/>
      <c r="FF113" s="49"/>
      <c r="FG113" s="48"/>
      <c r="FH113" s="49"/>
      <c r="FI113" s="48"/>
      <c r="FJ113" s="49"/>
      <c r="FK113" s="48"/>
      <c r="FL113" s="49"/>
      <c r="FM113" s="48"/>
      <c r="FN113" s="49"/>
      <c r="FO113" s="48"/>
      <c r="FP113" s="49"/>
      <c r="FQ113" s="48"/>
      <c r="FR113" s="49"/>
      <c r="FS113" s="48"/>
      <c r="FT113" s="49"/>
      <c r="FU113" s="48"/>
      <c r="FV113" s="49"/>
      <c r="FW113" s="48"/>
      <c r="FX113" s="49"/>
      <c r="FY113" s="48"/>
      <c r="FZ113" s="49"/>
      <c r="GA113" s="48"/>
      <c r="GB113" s="49"/>
      <c r="GC113" s="48"/>
      <c r="GD113" s="49"/>
      <c r="GE113" s="48"/>
      <c r="GF113" s="49"/>
      <c r="GG113" s="48"/>
      <c r="GH113" s="49"/>
      <c r="GI113" s="48"/>
      <c r="GJ113" s="49"/>
      <c r="GK113" s="48"/>
      <c r="GL113" s="49"/>
      <c r="GM113" s="48"/>
      <c r="GN113" s="49"/>
      <c r="GO113" s="48"/>
      <c r="GP113" s="49"/>
      <c r="GQ113" s="48"/>
      <c r="GR113" s="49"/>
      <c r="GS113" s="48"/>
      <c r="GT113" s="49"/>
      <c r="GU113" s="48"/>
      <c r="GV113" s="49"/>
      <c r="GW113" s="48"/>
      <c r="GX113" s="49"/>
      <c r="GY113" s="48"/>
      <c r="GZ113" s="49"/>
      <c r="HA113" s="48"/>
      <c r="HB113" s="49"/>
      <c r="HC113" s="48"/>
      <c r="HD113" s="49"/>
      <c r="HE113" s="48"/>
      <c r="HF113" s="49"/>
      <c r="HG113" s="48"/>
      <c r="HH113" s="49"/>
      <c r="HI113" s="48"/>
      <c r="HJ113" s="49"/>
      <c r="HK113" s="48"/>
      <c r="HL113" s="49"/>
      <c r="HM113" s="48"/>
      <c r="HN113" s="49"/>
      <c r="HO113" s="48"/>
      <c r="HP113" s="49"/>
      <c r="HQ113" s="48"/>
      <c r="HR113" s="49"/>
      <c r="HS113" s="48"/>
      <c r="HT113" s="49"/>
      <c r="HU113" s="48"/>
      <c r="HV113" s="49"/>
      <c r="HW113" s="48"/>
      <c r="HX113" s="49"/>
      <c r="HY113" s="48"/>
      <c r="HZ113" s="49"/>
      <c r="IA113" s="48"/>
      <c r="IB113" s="49"/>
      <c r="IC113" s="48"/>
      <c r="ID113" s="49"/>
      <c r="IE113" s="48"/>
      <c r="IF113" s="49"/>
      <c r="IG113" s="48"/>
      <c r="IH113" s="49"/>
      <c r="II113" s="48"/>
      <c r="IJ113" s="49"/>
      <c r="IK113" s="48"/>
      <c r="IL113" s="49"/>
      <c r="IM113" s="48"/>
      <c r="IN113" s="49"/>
      <c r="IO113" s="48"/>
      <c r="IP113" s="49"/>
      <c r="IQ113" s="48"/>
      <c r="IR113" s="49"/>
      <c r="IS113" s="48"/>
      <c r="IT113" s="49"/>
      <c r="IU113" s="48"/>
      <c r="IV113" s="49"/>
    </row>
    <row r="114" s="45" customFormat="true" ht="23.25" hidden="false" customHeight="false" outlineLevel="0" collapsed="false">
      <c r="A114" s="46"/>
      <c r="B114" s="16" t="s">
        <v>144</v>
      </c>
      <c r="C114" s="19" t="s">
        <v>145</v>
      </c>
      <c r="D114" s="17" t="s">
        <v>27</v>
      </c>
      <c r="E114" s="18" t="s">
        <v>146</v>
      </c>
      <c r="F114" s="41" t="s">
        <v>29</v>
      </c>
      <c r="G114" s="17" t="s">
        <v>30</v>
      </c>
      <c r="H114" s="41" t="s">
        <v>292</v>
      </c>
      <c r="I114" s="22"/>
      <c r="J114" s="51" t="n">
        <v>16.986</v>
      </c>
      <c r="K114" s="18" t="n">
        <v>0</v>
      </c>
      <c r="L114" s="41" t="n">
        <v>66</v>
      </c>
      <c r="M114" s="18" t="n">
        <v>0</v>
      </c>
      <c r="N114" s="41"/>
      <c r="O114" s="18"/>
      <c r="P114" s="47"/>
      <c r="Q114" s="48"/>
      <c r="R114" s="49"/>
      <c r="S114" s="48"/>
      <c r="T114" s="49"/>
      <c r="U114" s="48"/>
      <c r="V114" s="49"/>
      <c r="W114" s="48"/>
      <c r="X114" s="49"/>
      <c r="Y114" s="48"/>
      <c r="Z114" s="49"/>
      <c r="AA114" s="48"/>
      <c r="AB114" s="49"/>
      <c r="AC114" s="48"/>
      <c r="AD114" s="49"/>
      <c r="AE114" s="48"/>
      <c r="AF114" s="49"/>
      <c r="AG114" s="48"/>
      <c r="AH114" s="49"/>
      <c r="AI114" s="48"/>
      <c r="AJ114" s="49"/>
      <c r="AK114" s="48"/>
      <c r="AL114" s="49"/>
      <c r="AM114" s="48"/>
      <c r="AN114" s="49"/>
      <c r="AO114" s="48"/>
      <c r="AP114" s="49"/>
      <c r="AQ114" s="48"/>
      <c r="AR114" s="49"/>
      <c r="AS114" s="48"/>
      <c r="AT114" s="49"/>
      <c r="AU114" s="48"/>
      <c r="AV114" s="49"/>
      <c r="AW114" s="48"/>
      <c r="AX114" s="49"/>
      <c r="AY114" s="48"/>
      <c r="AZ114" s="49"/>
      <c r="BA114" s="48"/>
      <c r="BB114" s="49"/>
      <c r="BC114" s="48"/>
      <c r="BD114" s="49"/>
      <c r="BE114" s="48"/>
      <c r="BF114" s="49"/>
      <c r="BG114" s="48"/>
      <c r="BH114" s="49"/>
      <c r="BI114" s="48"/>
      <c r="BJ114" s="49"/>
      <c r="BK114" s="48"/>
      <c r="BL114" s="49"/>
      <c r="BM114" s="48"/>
      <c r="BN114" s="49"/>
      <c r="BO114" s="48"/>
      <c r="BP114" s="49"/>
      <c r="BQ114" s="48"/>
      <c r="BR114" s="49"/>
      <c r="BS114" s="48"/>
      <c r="BT114" s="49"/>
      <c r="BU114" s="48"/>
      <c r="BV114" s="49"/>
      <c r="BW114" s="48"/>
      <c r="BX114" s="49"/>
      <c r="BY114" s="48"/>
      <c r="BZ114" s="49"/>
      <c r="CA114" s="48"/>
      <c r="CB114" s="49"/>
      <c r="CC114" s="48"/>
      <c r="CD114" s="49"/>
      <c r="CE114" s="48"/>
      <c r="CF114" s="49"/>
      <c r="CG114" s="48"/>
      <c r="CH114" s="49"/>
      <c r="CI114" s="48"/>
      <c r="CJ114" s="49"/>
      <c r="CK114" s="48"/>
      <c r="CL114" s="49"/>
      <c r="CM114" s="48"/>
      <c r="CN114" s="49"/>
      <c r="CO114" s="48"/>
      <c r="CP114" s="49"/>
      <c r="CQ114" s="48"/>
      <c r="CR114" s="49"/>
      <c r="CS114" s="48"/>
      <c r="CT114" s="49"/>
      <c r="CU114" s="48"/>
      <c r="CV114" s="49"/>
      <c r="CW114" s="48"/>
      <c r="CX114" s="49"/>
      <c r="CY114" s="48"/>
      <c r="CZ114" s="49"/>
      <c r="DA114" s="48"/>
      <c r="DB114" s="49"/>
      <c r="DC114" s="48"/>
      <c r="DD114" s="49"/>
      <c r="DE114" s="48"/>
      <c r="DF114" s="49"/>
      <c r="DG114" s="48"/>
      <c r="DH114" s="49"/>
      <c r="DI114" s="48"/>
      <c r="DJ114" s="49"/>
      <c r="DK114" s="48"/>
      <c r="DL114" s="49"/>
      <c r="DM114" s="48"/>
      <c r="DN114" s="49"/>
      <c r="DO114" s="48"/>
      <c r="DP114" s="49"/>
      <c r="DQ114" s="48"/>
      <c r="DR114" s="49"/>
      <c r="DS114" s="48"/>
      <c r="DT114" s="49"/>
      <c r="DU114" s="48"/>
      <c r="DV114" s="49"/>
      <c r="DW114" s="48"/>
      <c r="DX114" s="49"/>
      <c r="DY114" s="48"/>
      <c r="DZ114" s="49"/>
      <c r="EA114" s="48"/>
      <c r="EB114" s="49"/>
      <c r="EC114" s="48"/>
      <c r="ED114" s="49"/>
      <c r="EE114" s="48"/>
      <c r="EF114" s="49"/>
      <c r="EG114" s="48"/>
      <c r="EH114" s="49"/>
      <c r="EI114" s="48"/>
      <c r="EJ114" s="49"/>
      <c r="EK114" s="48"/>
      <c r="EL114" s="49"/>
      <c r="EM114" s="48"/>
      <c r="EN114" s="49"/>
      <c r="EO114" s="48"/>
      <c r="EP114" s="49"/>
      <c r="EQ114" s="48"/>
      <c r="ER114" s="49"/>
      <c r="ES114" s="48"/>
      <c r="ET114" s="49"/>
      <c r="EU114" s="48"/>
      <c r="EV114" s="49"/>
      <c r="EW114" s="48"/>
      <c r="EX114" s="49"/>
      <c r="EY114" s="48"/>
      <c r="EZ114" s="49"/>
      <c r="FA114" s="48"/>
      <c r="FB114" s="49"/>
      <c r="FC114" s="48"/>
      <c r="FD114" s="49"/>
      <c r="FE114" s="48"/>
      <c r="FF114" s="49"/>
      <c r="FG114" s="48"/>
      <c r="FH114" s="49"/>
      <c r="FI114" s="48"/>
      <c r="FJ114" s="49"/>
      <c r="FK114" s="48"/>
      <c r="FL114" s="49"/>
      <c r="FM114" s="48"/>
      <c r="FN114" s="49"/>
      <c r="FO114" s="48"/>
      <c r="FP114" s="49"/>
      <c r="FQ114" s="48"/>
      <c r="FR114" s="49"/>
      <c r="FS114" s="48"/>
      <c r="FT114" s="49"/>
      <c r="FU114" s="48"/>
      <c r="FV114" s="49"/>
      <c r="FW114" s="48"/>
      <c r="FX114" s="49"/>
      <c r="FY114" s="48"/>
      <c r="FZ114" s="49"/>
      <c r="GA114" s="48"/>
      <c r="GB114" s="49"/>
      <c r="GC114" s="48"/>
      <c r="GD114" s="49"/>
      <c r="GE114" s="48"/>
      <c r="GF114" s="49"/>
      <c r="GG114" s="48"/>
      <c r="GH114" s="49"/>
      <c r="GI114" s="48"/>
      <c r="GJ114" s="49"/>
      <c r="GK114" s="48"/>
      <c r="GL114" s="49"/>
      <c r="GM114" s="48"/>
      <c r="GN114" s="49"/>
      <c r="GO114" s="48"/>
      <c r="GP114" s="49"/>
      <c r="GQ114" s="48"/>
      <c r="GR114" s="49"/>
      <c r="GS114" s="48"/>
      <c r="GT114" s="49"/>
      <c r="GU114" s="48"/>
      <c r="GV114" s="49"/>
      <c r="GW114" s="48"/>
      <c r="GX114" s="49"/>
      <c r="GY114" s="48"/>
      <c r="GZ114" s="49"/>
      <c r="HA114" s="48"/>
      <c r="HB114" s="49"/>
      <c r="HC114" s="48"/>
      <c r="HD114" s="49"/>
      <c r="HE114" s="48"/>
      <c r="HF114" s="49"/>
      <c r="HG114" s="48"/>
      <c r="HH114" s="49"/>
      <c r="HI114" s="48"/>
      <c r="HJ114" s="49"/>
      <c r="HK114" s="48"/>
      <c r="HL114" s="49"/>
      <c r="HM114" s="48"/>
      <c r="HN114" s="49"/>
      <c r="HO114" s="48"/>
      <c r="HP114" s="49"/>
      <c r="HQ114" s="48"/>
      <c r="HR114" s="49"/>
      <c r="HS114" s="48"/>
      <c r="HT114" s="49"/>
      <c r="HU114" s="48"/>
      <c r="HV114" s="49"/>
      <c r="HW114" s="48"/>
      <c r="HX114" s="49"/>
      <c r="HY114" s="48"/>
      <c r="HZ114" s="49"/>
      <c r="IA114" s="48"/>
      <c r="IB114" s="49"/>
      <c r="IC114" s="48"/>
      <c r="ID114" s="49"/>
      <c r="IE114" s="48"/>
      <c r="IF114" s="49"/>
      <c r="IG114" s="48"/>
      <c r="IH114" s="49"/>
      <c r="II114" s="48"/>
      <c r="IJ114" s="49"/>
      <c r="IK114" s="48"/>
      <c r="IL114" s="49"/>
      <c r="IM114" s="48"/>
      <c r="IN114" s="49"/>
      <c r="IO114" s="48"/>
      <c r="IP114" s="49"/>
      <c r="IQ114" s="48"/>
      <c r="IR114" s="49"/>
      <c r="IS114" s="48"/>
      <c r="IT114" s="49"/>
      <c r="IU114" s="48"/>
      <c r="IV114" s="49"/>
    </row>
    <row r="115" s="45" customFormat="true" ht="23.25" hidden="false" customHeight="false" outlineLevel="0" collapsed="false">
      <c r="A115" s="46"/>
      <c r="B115" s="16" t="s">
        <v>144</v>
      </c>
      <c r="C115" s="19" t="s">
        <v>145</v>
      </c>
      <c r="D115" s="17" t="s">
        <v>27</v>
      </c>
      <c r="E115" s="18" t="s">
        <v>146</v>
      </c>
      <c r="F115" s="41" t="s">
        <v>209</v>
      </c>
      <c r="G115" s="17" t="s">
        <v>30</v>
      </c>
      <c r="H115" s="41" t="s">
        <v>293</v>
      </c>
      <c r="I115" s="22"/>
      <c r="J115" s="51" t="n">
        <v>13.283</v>
      </c>
      <c r="K115" s="18" t="n">
        <v>0</v>
      </c>
      <c r="L115" s="41" t="n">
        <v>94</v>
      </c>
      <c r="M115" s="18" t="n">
        <v>0</v>
      </c>
      <c r="N115" s="41"/>
      <c r="O115" s="18"/>
      <c r="P115" s="47"/>
      <c r="Q115" s="48"/>
      <c r="R115" s="49"/>
      <c r="S115" s="48"/>
      <c r="T115" s="49"/>
      <c r="U115" s="48"/>
      <c r="V115" s="49"/>
      <c r="W115" s="48"/>
      <c r="X115" s="49"/>
      <c r="Y115" s="48"/>
      <c r="Z115" s="49"/>
      <c r="AA115" s="48"/>
      <c r="AB115" s="49"/>
      <c r="AC115" s="48"/>
      <c r="AD115" s="49"/>
      <c r="AE115" s="48"/>
      <c r="AF115" s="49"/>
      <c r="AG115" s="48"/>
      <c r="AH115" s="49"/>
      <c r="AI115" s="48"/>
      <c r="AJ115" s="49"/>
      <c r="AK115" s="48"/>
      <c r="AL115" s="49"/>
      <c r="AM115" s="48"/>
      <c r="AN115" s="49"/>
      <c r="AO115" s="48"/>
      <c r="AP115" s="49"/>
      <c r="AQ115" s="48"/>
      <c r="AR115" s="49"/>
      <c r="AS115" s="48"/>
      <c r="AT115" s="49"/>
      <c r="AU115" s="48"/>
      <c r="AV115" s="49"/>
      <c r="AW115" s="48"/>
      <c r="AX115" s="49"/>
      <c r="AY115" s="48"/>
      <c r="AZ115" s="49"/>
      <c r="BA115" s="48"/>
      <c r="BB115" s="49"/>
      <c r="BC115" s="48"/>
      <c r="BD115" s="49"/>
      <c r="BE115" s="48"/>
      <c r="BF115" s="49"/>
      <c r="BG115" s="48"/>
      <c r="BH115" s="49"/>
      <c r="BI115" s="48"/>
      <c r="BJ115" s="49"/>
      <c r="BK115" s="48"/>
      <c r="BL115" s="49"/>
      <c r="BM115" s="48"/>
      <c r="BN115" s="49"/>
      <c r="BO115" s="48"/>
      <c r="BP115" s="49"/>
      <c r="BQ115" s="48"/>
      <c r="BR115" s="49"/>
      <c r="BS115" s="48"/>
      <c r="BT115" s="49"/>
      <c r="BU115" s="48"/>
      <c r="BV115" s="49"/>
      <c r="BW115" s="48"/>
      <c r="BX115" s="49"/>
      <c r="BY115" s="48"/>
      <c r="BZ115" s="49"/>
      <c r="CA115" s="48"/>
      <c r="CB115" s="49"/>
      <c r="CC115" s="48"/>
      <c r="CD115" s="49"/>
      <c r="CE115" s="48"/>
      <c r="CF115" s="49"/>
      <c r="CG115" s="48"/>
      <c r="CH115" s="49"/>
      <c r="CI115" s="48"/>
      <c r="CJ115" s="49"/>
      <c r="CK115" s="48"/>
      <c r="CL115" s="49"/>
      <c r="CM115" s="48"/>
      <c r="CN115" s="49"/>
      <c r="CO115" s="48"/>
      <c r="CP115" s="49"/>
      <c r="CQ115" s="48"/>
      <c r="CR115" s="49"/>
      <c r="CS115" s="48"/>
      <c r="CT115" s="49"/>
      <c r="CU115" s="48"/>
      <c r="CV115" s="49"/>
      <c r="CW115" s="48"/>
      <c r="CX115" s="49"/>
      <c r="CY115" s="48"/>
      <c r="CZ115" s="49"/>
      <c r="DA115" s="48"/>
      <c r="DB115" s="49"/>
      <c r="DC115" s="48"/>
      <c r="DD115" s="49"/>
      <c r="DE115" s="48"/>
      <c r="DF115" s="49"/>
      <c r="DG115" s="48"/>
      <c r="DH115" s="49"/>
      <c r="DI115" s="48"/>
      <c r="DJ115" s="49"/>
      <c r="DK115" s="48"/>
      <c r="DL115" s="49"/>
      <c r="DM115" s="48"/>
      <c r="DN115" s="49"/>
      <c r="DO115" s="48"/>
      <c r="DP115" s="49"/>
      <c r="DQ115" s="48"/>
      <c r="DR115" s="49"/>
      <c r="DS115" s="48"/>
      <c r="DT115" s="49"/>
      <c r="DU115" s="48"/>
      <c r="DV115" s="49"/>
      <c r="DW115" s="48"/>
      <c r="DX115" s="49"/>
      <c r="DY115" s="48"/>
      <c r="DZ115" s="49"/>
      <c r="EA115" s="48"/>
      <c r="EB115" s="49"/>
      <c r="EC115" s="48"/>
      <c r="ED115" s="49"/>
      <c r="EE115" s="48"/>
      <c r="EF115" s="49"/>
      <c r="EG115" s="48"/>
      <c r="EH115" s="49"/>
      <c r="EI115" s="48"/>
      <c r="EJ115" s="49"/>
      <c r="EK115" s="48"/>
      <c r="EL115" s="49"/>
      <c r="EM115" s="48"/>
      <c r="EN115" s="49"/>
      <c r="EO115" s="48"/>
      <c r="EP115" s="49"/>
      <c r="EQ115" s="48"/>
      <c r="ER115" s="49"/>
      <c r="ES115" s="48"/>
      <c r="ET115" s="49"/>
      <c r="EU115" s="48"/>
      <c r="EV115" s="49"/>
      <c r="EW115" s="48"/>
      <c r="EX115" s="49"/>
      <c r="EY115" s="48"/>
      <c r="EZ115" s="49"/>
      <c r="FA115" s="48"/>
      <c r="FB115" s="49"/>
      <c r="FC115" s="48"/>
      <c r="FD115" s="49"/>
      <c r="FE115" s="48"/>
      <c r="FF115" s="49"/>
      <c r="FG115" s="48"/>
      <c r="FH115" s="49"/>
      <c r="FI115" s="48"/>
      <c r="FJ115" s="49"/>
      <c r="FK115" s="48"/>
      <c r="FL115" s="49"/>
      <c r="FM115" s="48"/>
      <c r="FN115" s="49"/>
      <c r="FO115" s="48"/>
      <c r="FP115" s="49"/>
      <c r="FQ115" s="48"/>
      <c r="FR115" s="49"/>
      <c r="FS115" s="48"/>
      <c r="FT115" s="49"/>
      <c r="FU115" s="48"/>
      <c r="FV115" s="49"/>
      <c r="FW115" s="48"/>
      <c r="FX115" s="49"/>
      <c r="FY115" s="48"/>
      <c r="FZ115" s="49"/>
      <c r="GA115" s="48"/>
      <c r="GB115" s="49"/>
      <c r="GC115" s="48"/>
      <c r="GD115" s="49"/>
      <c r="GE115" s="48"/>
      <c r="GF115" s="49"/>
      <c r="GG115" s="48"/>
      <c r="GH115" s="49"/>
      <c r="GI115" s="48"/>
      <c r="GJ115" s="49"/>
      <c r="GK115" s="48"/>
      <c r="GL115" s="49"/>
      <c r="GM115" s="48"/>
      <c r="GN115" s="49"/>
      <c r="GO115" s="48"/>
      <c r="GP115" s="49"/>
      <c r="GQ115" s="48"/>
      <c r="GR115" s="49"/>
      <c r="GS115" s="48"/>
      <c r="GT115" s="49"/>
      <c r="GU115" s="48"/>
      <c r="GV115" s="49"/>
      <c r="GW115" s="48"/>
      <c r="GX115" s="49"/>
      <c r="GY115" s="48"/>
      <c r="GZ115" s="49"/>
      <c r="HA115" s="48"/>
      <c r="HB115" s="49"/>
      <c r="HC115" s="48"/>
      <c r="HD115" s="49"/>
      <c r="HE115" s="48"/>
      <c r="HF115" s="49"/>
      <c r="HG115" s="48"/>
      <c r="HH115" s="49"/>
      <c r="HI115" s="48"/>
      <c r="HJ115" s="49"/>
      <c r="HK115" s="48"/>
      <c r="HL115" s="49"/>
      <c r="HM115" s="48"/>
      <c r="HN115" s="49"/>
      <c r="HO115" s="48"/>
      <c r="HP115" s="49"/>
      <c r="HQ115" s="48"/>
      <c r="HR115" s="49"/>
      <c r="HS115" s="48"/>
      <c r="HT115" s="49"/>
      <c r="HU115" s="48"/>
      <c r="HV115" s="49"/>
      <c r="HW115" s="48"/>
      <c r="HX115" s="49"/>
      <c r="HY115" s="48"/>
      <c r="HZ115" s="49"/>
      <c r="IA115" s="48"/>
      <c r="IB115" s="49"/>
      <c r="IC115" s="48"/>
      <c r="ID115" s="49"/>
      <c r="IE115" s="48"/>
      <c r="IF115" s="49"/>
      <c r="IG115" s="48"/>
      <c r="IH115" s="49"/>
      <c r="II115" s="48"/>
      <c r="IJ115" s="49"/>
      <c r="IK115" s="48"/>
      <c r="IL115" s="49"/>
      <c r="IM115" s="48"/>
      <c r="IN115" s="49"/>
      <c r="IO115" s="48"/>
      <c r="IP115" s="49"/>
      <c r="IQ115" s="48"/>
      <c r="IR115" s="49"/>
      <c r="IS115" s="48"/>
      <c r="IT115" s="49"/>
      <c r="IU115" s="48"/>
      <c r="IV115" s="49"/>
    </row>
    <row r="116" s="45" customFormat="true" ht="23.25" hidden="false" customHeight="false" outlineLevel="0" collapsed="false">
      <c r="A116" s="46"/>
      <c r="B116" s="16" t="s">
        <v>144</v>
      </c>
      <c r="C116" s="19" t="s">
        <v>145</v>
      </c>
      <c r="D116" s="17" t="s">
        <v>27</v>
      </c>
      <c r="E116" s="18" t="s">
        <v>146</v>
      </c>
      <c r="F116" s="41" t="s">
        <v>29</v>
      </c>
      <c r="G116" s="17" t="s">
        <v>30</v>
      </c>
      <c r="H116" s="41" t="s">
        <v>294</v>
      </c>
      <c r="I116" s="22"/>
      <c r="J116" s="51" t="n">
        <v>5.005</v>
      </c>
      <c r="K116" s="18" t="n">
        <v>0</v>
      </c>
      <c r="L116" s="41" t="n">
        <v>81</v>
      </c>
      <c r="M116" s="18" t="n">
        <v>0</v>
      </c>
      <c r="N116" s="41"/>
      <c r="O116" s="18"/>
      <c r="P116" s="47"/>
      <c r="Q116" s="48"/>
      <c r="R116" s="49"/>
      <c r="S116" s="48"/>
      <c r="T116" s="49"/>
      <c r="U116" s="48"/>
      <c r="V116" s="49"/>
      <c r="W116" s="48"/>
      <c r="X116" s="49"/>
      <c r="Y116" s="48"/>
      <c r="Z116" s="49"/>
      <c r="AA116" s="48"/>
      <c r="AB116" s="49"/>
      <c r="AC116" s="48"/>
      <c r="AD116" s="49"/>
      <c r="AE116" s="48"/>
      <c r="AF116" s="49"/>
      <c r="AG116" s="48"/>
      <c r="AH116" s="49"/>
      <c r="AI116" s="48"/>
      <c r="AJ116" s="49"/>
      <c r="AK116" s="48"/>
      <c r="AL116" s="49"/>
      <c r="AM116" s="48"/>
      <c r="AN116" s="49"/>
      <c r="AO116" s="48"/>
      <c r="AP116" s="49"/>
      <c r="AQ116" s="48"/>
      <c r="AR116" s="49"/>
      <c r="AS116" s="48"/>
      <c r="AT116" s="49"/>
      <c r="AU116" s="48"/>
      <c r="AV116" s="49"/>
      <c r="AW116" s="48"/>
      <c r="AX116" s="49"/>
      <c r="AY116" s="48"/>
      <c r="AZ116" s="49"/>
      <c r="BA116" s="48"/>
      <c r="BB116" s="49"/>
      <c r="BC116" s="48"/>
      <c r="BD116" s="49"/>
      <c r="BE116" s="48"/>
      <c r="BF116" s="49"/>
      <c r="BG116" s="48"/>
      <c r="BH116" s="49"/>
      <c r="BI116" s="48"/>
      <c r="BJ116" s="49"/>
      <c r="BK116" s="48"/>
      <c r="BL116" s="49"/>
      <c r="BM116" s="48"/>
      <c r="BN116" s="49"/>
      <c r="BO116" s="48"/>
      <c r="BP116" s="49"/>
      <c r="BQ116" s="48"/>
      <c r="BR116" s="49"/>
      <c r="BS116" s="48"/>
      <c r="BT116" s="49"/>
      <c r="BU116" s="48"/>
      <c r="BV116" s="49"/>
      <c r="BW116" s="48"/>
      <c r="BX116" s="49"/>
      <c r="BY116" s="48"/>
      <c r="BZ116" s="49"/>
      <c r="CA116" s="48"/>
      <c r="CB116" s="49"/>
      <c r="CC116" s="48"/>
      <c r="CD116" s="49"/>
      <c r="CE116" s="48"/>
      <c r="CF116" s="49"/>
      <c r="CG116" s="48"/>
      <c r="CH116" s="49"/>
      <c r="CI116" s="48"/>
      <c r="CJ116" s="49"/>
      <c r="CK116" s="48"/>
      <c r="CL116" s="49"/>
      <c r="CM116" s="48"/>
      <c r="CN116" s="49"/>
      <c r="CO116" s="48"/>
      <c r="CP116" s="49"/>
      <c r="CQ116" s="48"/>
      <c r="CR116" s="49"/>
      <c r="CS116" s="48"/>
      <c r="CT116" s="49"/>
      <c r="CU116" s="48"/>
      <c r="CV116" s="49"/>
      <c r="CW116" s="48"/>
      <c r="CX116" s="49"/>
      <c r="CY116" s="48"/>
      <c r="CZ116" s="49"/>
      <c r="DA116" s="48"/>
      <c r="DB116" s="49"/>
      <c r="DC116" s="48"/>
      <c r="DD116" s="49"/>
      <c r="DE116" s="48"/>
      <c r="DF116" s="49"/>
      <c r="DG116" s="48"/>
      <c r="DH116" s="49"/>
      <c r="DI116" s="48"/>
      <c r="DJ116" s="49"/>
      <c r="DK116" s="48"/>
      <c r="DL116" s="49"/>
      <c r="DM116" s="48"/>
      <c r="DN116" s="49"/>
      <c r="DO116" s="48"/>
      <c r="DP116" s="49"/>
      <c r="DQ116" s="48"/>
      <c r="DR116" s="49"/>
      <c r="DS116" s="48"/>
      <c r="DT116" s="49"/>
      <c r="DU116" s="48"/>
      <c r="DV116" s="49"/>
      <c r="DW116" s="48"/>
      <c r="DX116" s="49"/>
      <c r="DY116" s="48"/>
      <c r="DZ116" s="49"/>
      <c r="EA116" s="48"/>
      <c r="EB116" s="49"/>
      <c r="EC116" s="48"/>
      <c r="ED116" s="49"/>
      <c r="EE116" s="48"/>
      <c r="EF116" s="49"/>
      <c r="EG116" s="48"/>
      <c r="EH116" s="49"/>
      <c r="EI116" s="48"/>
      <c r="EJ116" s="49"/>
      <c r="EK116" s="48"/>
      <c r="EL116" s="49"/>
      <c r="EM116" s="48"/>
      <c r="EN116" s="49"/>
      <c r="EO116" s="48"/>
      <c r="EP116" s="49"/>
      <c r="EQ116" s="48"/>
      <c r="ER116" s="49"/>
      <c r="ES116" s="48"/>
      <c r="ET116" s="49"/>
      <c r="EU116" s="48"/>
      <c r="EV116" s="49"/>
      <c r="EW116" s="48"/>
      <c r="EX116" s="49"/>
      <c r="EY116" s="48"/>
      <c r="EZ116" s="49"/>
      <c r="FA116" s="48"/>
      <c r="FB116" s="49"/>
      <c r="FC116" s="48"/>
      <c r="FD116" s="49"/>
      <c r="FE116" s="48"/>
      <c r="FF116" s="49"/>
      <c r="FG116" s="48"/>
      <c r="FH116" s="49"/>
      <c r="FI116" s="48"/>
      <c r="FJ116" s="49"/>
      <c r="FK116" s="48"/>
      <c r="FL116" s="49"/>
      <c r="FM116" s="48"/>
      <c r="FN116" s="49"/>
      <c r="FO116" s="48"/>
      <c r="FP116" s="49"/>
      <c r="FQ116" s="48"/>
      <c r="FR116" s="49"/>
      <c r="FS116" s="48"/>
      <c r="FT116" s="49"/>
      <c r="FU116" s="48"/>
      <c r="FV116" s="49"/>
      <c r="FW116" s="48"/>
      <c r="FX116" s="49"/>
      <c r="FY116" s="48"/>
      <c r="FZ116" s="49"/>
      <c r="GA116" s="48"/>
      <c r="GB116" s="49"/>
      <c r="GC116" s="48"/>
      <c r="GD116" s="49"/>
      <c r="GE116" s="48"/>
      <c r="GF116" s="49"/>
      <c r="GG116" s="48"/>
      <c r="GH116" s="49"/>
      <c r="GI116" s="48"/>
      <c r="GJ116" s="49"/>
      <c r="GK116" s="48"/>
      <c r="GL116" s="49"/>
      <c r="GM116" s="48"/>
      <c r="GN116" s="49"/>
      <c r="GO116" s="48"/>
      <c r="GP116" s="49"/>
      <c r="GQ116" s="48"/>
      <c r="GR116" s="49"/>
      <c r="GS116" s="48"/>
      <c r="GT116" s="49"/>
      <c r="GU116" s="48"/>
      <c r="GV116" s="49"/>
      <c r="GW116" s="48"/>
      <c r="GX116" s="49"/>
      <c r="GY116" s="48"/>
      <c r="GZ116" s="49"/>
      <c r="HA116" s="48"/>
      <c r="HB116" s="49"/>
      <c r="HC116" s="48"/>
      <c r="HD116" s="49"/>
      <c r="HE116" s="48"/>
      <c r="HF116" s="49"/>
      <c r="HG116" s="48"/>
      <c r="HH116" s="49"/>
      <c r="HI116" s="48"/>
      <c r="HJ116" s="49"/>
      <c r="HK116" s="48"/>
      <c r="HL116" s="49"/>
      <c r="HM116" s="48"/>
      <c r="HN116" s="49"/>
      <c r="HO116" s="48"/>
      <c r="HP116" s="49"/>
      <c r="HQ116" s="48"/>
      <c r="HR116" s="49"/>
      <c r="HS116" s="48"/>
      <c r="HT116" s="49"/>
      <c r="HU116" s="48"/>
      <c r="HV116" s="49"/>
      <c r="HW116" s="48"/>
      <c r="HX116" s="49"/>
      <c r="HY116" s="48"/>
      <c r="HZ116" s="49"/>
      <c r="IA116" s="48"/>
      <c r="IB116" s="49"/>
      <c r="IC116" s="48"/>
      <c r="ID116" s="49"/>
      <c r="IE116" s="48"/>
      <c r="IF116" s="49"/>
      <c r="IG116" s="48"/>
      <c r="IH116" s="49"/>
      <c r="II116" s="48"/>
      <c r="IJ116" s="49"/>
      <c r="IK116" s="48"/>
      <c r="IL116" s="49"/>
      <c r="IM116" s="48"/>
      <c r="IN116" s="49"/>
      <c r="IO116" s="48"/>
      <c r="IP116" s="49"/>
      <c r="IQ116" s="48"/>
      <c r="IR116" s="49"/>
      <c r="IS116" s="48"/>
      <c r="IT116" s="49"/>
      <c r="IU116" s="48"/>
      <c r="IV116" s="49"/>
    </row>
    <row r="117" s="45" customFormat="true" ht="23.25" hidden="false" customHeight="false" outlineLevel="0" collapsed="false">
      <c r="A117" s="46"/>
      <c r="B117" s="16" t="s">
        <v>144</v>
      </c>
      <c r="C117" s="19" t="s">
        <v>145</v>
      </c>
      <c r="D117" s="17" t="s">
        <v>27</v>
      </c>
      <c r="E117" s="18" t="s">
        <v>146</v>
      </c>
      <c r="F117" s="42" t="s">
        <v>209</v>
      </c>
      <c r="G117" s="17" t="s">
        <v>30</v>
      </c>
      <c r="H117" s="41" t="s">
        <v>295</v>
      </c>
      <c r="I117" s="22"/>
      <c r="J117" s="51" t="n">
        <v>15.84</v>
      </c>
      <c r="K117" s="18" t="n">
        <v>0</v>
      </c>
      <c r="L117" s="41" t="n">
        <v>90</v>
      </c>
      <c r="M117" s="18" t="n">
        <v>0</v>
      </c>
      <c r="N117" s="41"/>
      <c r="O117" s="18"/>
      <c r="P117" s="47"/>
      <c r="Q117" s="48"/>
      <c r="R117" s="49"/>
      <c r="S117" s="48"/>
      <c r="T117" s="49"/>
      <c r="U117" s="48"/>
      <c r="V117" s="49"/>
      <c r="W117" s="48"/>
      <c r="X117" s="49"/>
      <c r="Y117" s="48"/>
      <c r="Z117" s="49"/>
      <c r="AA117" s="48"/>
      <c r="AB117" s="49"/>
      <c r="AC117" s="48"/>
      <c r="AD117" s="49"/>
      <c r="AE117" s="48"/>
      <c r="AF117" s="49"/>
      <c r="AG117" s="48"/>
      <c r="AH117" s="49"/>
      <c r="AI117" s="48"/>
      <c r="AJ117" s="49"/>
      <c r="AK117" s="48"/>
      <c r="AL117" s="49"/>
      <c r="AM117" s="48"/>
      <c r="AN117" s="49"/>
      <c r="AO117" s="48"/>
      <c r="AP117" s="49"/>
      <c r="AQ117" s="48"/>
      <c r="AR117" s="49"/>
      <c r="AS117" s="48"/>
      <c r="AT117" s="49"/>
      <c r="AU117" s="48"/>
      <c r="AV117" s="49"/>
      <c r="AW117" s="48"/>
      <c r="AX117" s="49"/>
      <c r="AY117" s="48"/>
      <c r="AZ117" s="49"/>
      <c r="BA117" s="48"/>
      <c r="BB117" s="49"/>
      <c r="BC117" s="48"/>
      <c r="BD117" s="49"/>
      <c r="BE117" s="48"/>
      <c r="BF117" s="49"/>
      <c r="BG117" s="48"/>
      <c r="BH117" s="49"/>
      <c r="BI117" s="48"/>
      <c r="BJ117" s="49"/>
      <c r="BK117" s="48"/>
      <c r="BL117" s="49"/>
      <c r="BM117" s="48"/>
      <c r="BN117" s="49"/>
      <c r="BO117" s="48"/>
      <c r="BP117" s="49"/>
      <c r="BQ117" s="48"/>
      <c r="BR117" s="49"/>
      <c r="BS117" s="48"/>
      <c r="BT117" s="49"/>
      <c r="BU117" s="48"/>
      <c r="BV117" s="49"/>
      <c r="BW117" s="48"/>
      <c r="BX117" s="49"/>
      <c r="BY117" s="48"/>
      <c r="BZ117" s="49"/>
      <c r="CA117" s="48"/>
      <c r="CB117" s="49"/>
      <c r="CC117" s="48"/>
      <c r="CD117" s="49"/>
      <c r="CE117" s="48"/>
      <c r="CF117" s="49"/>
      <c r="CG117" s="48"/>
      <c r="CH117" s="49"/>
      <c r="CI117" s="48"/>
      <c r="CJ117" s="49"/>
      <c r="CK117" s="48"/>
      <c r="CL117" s="49"/>
      <c r="CM117" s="48"/>
      <c r="CN117" s="49"/>
      <c r="CO117" s="48"/>
      <c r="CP117" s="49"/>
      <c r="CQ117" s="48"/>
      <c r="CR117" s="49"/>
      <c r="CS117" s="48"/>
      <c r="CT117" s="49"/>
      <c r="CU117" s="48"/>
      <c r="CV117" s="49"/>
      <c r="CW117" s="48"/>
      <c r="CX117" s="49"/>
      <c r="CY117" s="48"/>
      <c r="CZ117" s="49"/>
      <c r="DA117" s="48"/>
      <c r="DB117" s="49"/>
      <c r="DC117" s="48"/>
      <c r="DD117" s="49"/>
      <c r="DE117" s="48"/>
      <c r="DF117" s="49"/>
      <c r="DG117" s="48"/>
      <c r="DH117" s="49"/>
      <c r="DI117" s="48"/>
      <c r="DJ117" s="49"/>
      <c r="DK117" s="48"/>
      <c r="DL117" s="49"/>
      <c r="DM117" s="48"/>
      <c r="DN117" s="49"/>
      <c r="DO117" s="48"/>
      <c r="DP117" s="49"/>
      <c r="DQ117" s="48"/>
      <c r="DR117" s="49"/>
      <c r="DS117" s="48"/>
      <c r="DT117" s="49"/>
      <c r="DU117" s="48"/>
      <c r="DV117" s="49"/>
      <c r="DW117" s="48"/>
      <c r="DX117" s="49"/>
      <c r="DY117" s="48"/>
      <c r="DZ117" s="49"/>
      <c r="EA117" s="48"/>
      <c r="EB117" s="49"/>
      <c r="EC117" s="48"/>
      <c r="ED117" s="49"/>
      <c r="EE117" s="48"/>
      <c r="EF117" s="49"/>
      <c r="EG117" s="48"/>
      <c r="EH117" s="49"/>
      <c r="EI117" s="48"/>
      <c r="EJ117" s="49"/>
      <c r="EK117" s="48"/>
      <c r="EL117" s="49"/>
      <c r="EM117" s="48"/>
      <c r="EN117" s="49"/>
      <c r="EO117" s="48"/>
      <c r="EP117" s="49"/>
      <c r="EQ117" s="48"/>
      <c r="ER117" s="49"/>
      <c r="ES117" s="48"/>
      <c r="ET117" s="49"/>
      <c r="EU117" s="48"/>
      <c r="EV117" s="49"/>
      <c r="EW117" s="48"/>
      <c r="EX117" s="49"/>
      <c r="EY117" s="48"/>
      <c r="EZ117" s="49"/>
      <c r="FA117" s="48"/>
      <c r="FB117" s="49"/>
      <c r="FC117" s="48"/>
      <c r="FD117" s="49"/>
      <c r="FE117" s="48"/>
      <c r="FF117" s="49"/>
      <c r="FG117" s="48"/>
      <c r="FH117" s="49"/>
      <c r="FI117" s="48"/>
      <c r="FJ117" s="49"/>
      <c r="FK117" s="48"/>
      <c r="FL117" s="49"/>
      <c r="FM117" s="48"/>
      <c r="FN117" s="49"/>
      <c r="FO117" s="48"/>
      <c r="FP117" s="49"/>
      <c r="FQ117" s="48"/>
      <c r="FR117" s="49"/>
      <c r="FS117" s="48"/>
      <c r="FT117" s="49"/>
      <c r="FU117" s="48"/>
      <c r="FV117" s="49"/>
      <c r="FW117" s="48"/>
      <c r="FX117" s="49"/>
      <c r="FY117" s="48"/>
      <c r="FZ117" s="49"/>
      <c r="GA117" s="48"/>
      <c r="GB117" s="49"/>
      <c r="GC117" s="48"/>
      <c r="GD117" s="49"/>
      <c r="GE117" s="48"/>
      <c r="GF117" s="49"/>
      <c r="GG117" s="48"/>
      <c r="GH117" s="49"/>
      <c r="GI117" s="48"/>
      <c r="GJ117" s="49"/>
      <c r="GK117" s="48"/>
      <c r="GL117" s="49"/>
      <c r="GM117" s="48"/>
      <c r="GN117" s="49"/>
      <c r="GO117" s="48"/>
      <c r="GP117" s="49"/>
      <c r="GQ117" s="48"/>
      <c r="GR117" s="49"/>
      <c r="GS117" s="48"/>
      <c r="GT117" s="49"/>
      <c r="GU117" s="48"/>
      <c r="GV117" s="49"/>
      <c r="GW117" s="48"/>
      <c r="GX117" s="49"/>
      <c r="GY117" s="48"/>
      <c r="GZ117" s="49"/>
      <c r="HA117" s="48"/>
      <c r="HB117" s="49"/>
      <c r="HC117" s="48"/>
      <c r="HD117" s="49"/>
      <c r="HE117" s="48"/>
      <c r="HF117" s="49"/>
      <c r="HG117" s="48"/>
      <c r="HH117" s="49"/>
      <c r="HI117" s="48"/>
      <c r="HJ117" s="49"/>
      <c r="HK117" s="48"/>
      <c r="HL117" s="49"/>
      <c r="HM117" s="48"/>
      <c r="HN117" s="49"/>
      <c r="HO117" s="48"/>
      <c r="HP117" s="49"/>
      <c r="HQ117" s="48"/>
      <c r="HR117" s="49"/>
      <c r="HS117" s="48"/>
      <c r="HT117" s="49"/>
      <c r="HU117" s="48"/>
      <c r="HV117" s="49"/>
      <c r="HW117" s="48"/>
      <c r="HX117" s="49"/>
      <c r="HY117" s="48"/>
      <c r="HZ117" s="49"/>
      <c r="IA117" s="48"/>
      <c r="IB117" s="49"/>
      <c r="IC117" s="48"/>
      <c r="ID117" s="49"/>
      <c r="IE117" s="48"/>
      <c r="IF117" s="49"/>
      <c r="IG117" s="48"/>
      <c r="IH117" s="49"/>
      <c r="II117" s="48"/>
      <c r="IJ117" s="49"/>
      <c r="IK117" s="48"/>
      <c r="IL117" s="49"/>
      <c r="IM117" s="48"/>
      <c r="IN117" s="49"/>
      <c r="IO117" s="48"/>
      <c r="IP117" s="49"/>
      <c r="IQ117" s="48"/>
      <c r="IR117" s="49"/>
      <c r="IS117" s="48"/>
      <c r="IT117" s="49"/>
      <c r="IU117" s="48"/>
      <c r="IV117" s="49"/>
    </row>
    <row r="118" s="45" customFormat="true" ht="23.25" hidden="false" customHeight="false" outlineLevel="0" collapsed="false">
      <c r="A118" s="46"/>
      <c r="B118" s="16" t="s">
        <v>144</v>
      </c>
      <c r="C118" s="19" t="s">
        <v>145</v>
      </c>
      <c r="D118" s="17" t="s">
        <v>27</v>
      </c>
      <c r="E118" s="18" t="s">
        <v>146</v>
      </c>
      <c r="F118" s="42" t="s">
        <v>251</v>
      </c>
      <c r="G118" s="17" t="s">
        <v>30</v>
      </c>
      <c r="H118" s="41" t="s">
        <v>296</v>
      </c>
      <c r="I118" s="22"/>
      <c r="J118" s="51" t="n">
        <v>17.16</v>
      </c>
      <c r="K118" s="18" t="n">
        <v>0</v>
      </c>
      <c r="L118" s="41" t="n">
        <v>82</v>
      </c>
      <c r="M118" s="18" t="n">
        <v>0</v>
      </c>
      <c r="N118" s="41"/>
      <c r="O118" s="18"/>
      <c r="P118" s="47"/>
      <c r="Q118" s="48"/>
      <c r="R118" s="49"/>
      <c r="S118" s="48"/>
      <c r="T118" s="49"/>
      <c r="U118" s="48"/>
      <c r="V118" s="49"/>
      <c r="W118" s="48"/>
      <c r="X118" s="49"/>
      <c r="Y118" s="48"/>
      <c r="Z118" s="49"/>
      <c r="AA118" s="48"/>
      <c r="AB118" s="49"/>
      <c r="AC118" s="48"/>
      <c r="AD118" s="49"/>
      <c r="AE118" s="48"/>
      <c r="AF118" s="49"/>
      <c r="AG118" s="48"/>
      <c r="AH118" s="49"/>
      <c r="AI118" s="48"/>
      <c r="AJ118" s="49"/>
      <c r="AK118" s="48"/>
      <c r="AL118" s="49"/>
      <c r="AM118" s="48"/>
      <c r="AN118" s="49"/>
      <c r="AO118" s="48"/>
      <c r="AP118" s="49"/>
      <c r="AQ118" s="48"/>
      <c r="AR118" s="49"/>
      <c r="AS118" s="48"/>
      <c r="AT118" s="49"/>
      <c r="AU118" s="48"/>
      <c r="AV118" s="49"/>
      <c r="AW118" s="48"/>
      <c r="AX118" s="49"/>
      <c r="AY118" s="48"/>
      <c r="AZ118" s="49"/>
      <c r="BA118" s="48"/>
      <c r="BB118" s="49"/>
      <c r="BC118" s="48"/>
      <c r="BD118" s="49"/>
      <c r="BE118" s="48"/>
      <c r="BF118" s="49"/>
      <c r="BG118" s="48"/>
      <c r="BH118" s="49"/>
      <c r="BI118" s="48"/>
      <c r="BJ118" s="49"/>
      <c r="BK118" s="48"/>
      <c r="BL118" s="49"/>
      <c r="BM118" s="48"/>
      <c r="BN118" s="49"/>
      <c r="BO118" s="48"/>
      <c r="BP118" s="49"/>
      <c r="BQ118" s="48"/>
      <c r="BR118" s="49"/>
      <c r="BS118" s="48"/>
      <c r="BT118" s="49"/>
      <c r="BU118" s="48"/>
      <c r="BV118" s="49"/>
      <c r="BW118" s="48"/>
      <c r="BX118" s="49"/>
      <c r="BY118" s="48"/>
      <c r="BZ118" s="49"/>
      <c r="CA118" s="48"/>
      <c r="CB118" s="49"/>
      <c r="CC118" s="48"/>
      <c r="CD118" s="49"/>
      <c r="CE118" s="48"/>
      <c r="CF118" s="49"/>
      <c r="CG118" s="48"/>
      <c r="CH118" s="49"/>
      <c r="CI118" s="48"/>
      <c r="CJ118" s="49"/>
      <c r="CK118" s="48"/>
      <c r="CL118" s="49"/>
      <c r="CM118" s="48"/>
      <c r="CN118" s="49"/>
      <c r="CO118" s="48"/>
      <c r="CP118" s="49"/>
      <c r="CQ118" s="48"/>
      <c r="CR118" s="49"/>
      <c r="CS118" s="48"/>
      <c r="CT118" s="49"/>
      <c r="CU118" s="48"/>
      <c r="CV118" s="49"/>
      <c r="CW118" s="48"/>
      <c r="CX118" s="49"/>
      <c r="CY118" s="48"/>
      <c r="CZ118" s="49"/>
      <c r="DA118" s="48"/>
      <c r="DB118" s="49"/>
      <c r="DC118" s="48"/>
      <c r="DD118" s="49"/>
      <c r="DE118" s="48"/>
      <c r="DF118" s="49"/>
      <c r="DG118" s="48"/>
      <c r="DH118" s="49"/>
      <c r="DI118" s="48"/>
      <c r="DJ118" s="49"/>
      <c r="DK118" s="48"/>
      <c r="DL118" s="49"/>
      <c r="DM118" s="48"/>
      <c r="DN118" s="49"/>
      <c r="DO118" s="48"/>
      <c r="DP118" s="49"/>
      <c r="DQ118" s="48"/>
      <c r="DR118" s="49"/>
      <c r="DS118" s="48"/>
      <c r="DT118" s="49"/>
      <c r="DU118" s="48"/>
      <c r="DV118" s="49"/>
      <c r="DW118" s="48"/>
      <c r="DX118" s="49"/>
      <c r="DY118" s="48"/>
      <c r="DZ118" s="49"/>
      <c r="EA118" s="48"/>
      <c r="EB118" s="49"/>
      <c r="EC118" s="48"/>
      <c r="ED118" s="49"/>
      <c r="EE118" s="48"/>
      <c r="EF118" s="49"/>
      <c r="EG118" s="48"/>
      <c r="EH118" s="49"/>
      <c r="EI118" s="48"/>
      <c r="EJ118" s="49"/>
      <c r="EK118" s="48"/>
      <c r="EL118" s="49"/>
      <c r="EM118" s="48"/>
      <c r="EN118" s="49"/>
      <c r="EO118" s="48"/>
      <c r="EP118" s="49"/>
      <c r="EQ118" s="48"/>
      <c r="ER118" s="49"/>
      <c r="ES118" s="48"/>
      <c r="ET118" s="49"/>
      <c r="EU118" s="48"/>
      <c r="EV118" s="49"/>
      <c r="EW118" s="48"/>
      <c r="EX118" s="49"/>
      <c r="EY118" s="48"/>
      <c r="EZ118" s="49"/>
      <c r="FA118" s="48"/>
      <c r="FB118" s="49"/>
      <c r="FC118" s="48"/>
      <c r="FD118" s="49"/>
      <c r="FE118" s="48"/>
      <c r="FF118" s="49"/>
      <c r="FG118" s="48"/>
      <c r="FH118" s="49"/>
      <c r="FI118" s="48"/>
      <c r="FJ118" s="49"/>
      <c r="FK118" s="48"/>
      <c r="FL118" s="49"/>
      <c r="FM118" s="48"/>
      <c r="FN118" s="49"/>
      <c r="FO118" s="48"/>
      <c r="FP118" s="49"/>
      <c r="FQ118" s="48"/>
      <c r="FR118" s="49"/>
      <c r="FS118" s="48"/>
      <c r="FT118" s="49"/>
      <c r="FU118" s="48"/>
      <c r="FV118" s="49"/>
      <c r="FW118" s="48"/>
      <c r="FX118" s="49"/>
      <c r="FY118" s="48"/>
      <c r="FZ118" s="49"/>
      <c r="GA118" s="48"/>
      <c r="GB118" s="49"/>
      <c r="GC118" s="48"/>
      <c r="GD118" s="49"/>
      <c r="GE118" s="48"/>
      <c r="GF118" s="49"/>
      <c r="GG118" s="48"/>
      <c r="GH118" s="49"/>
      <c r="GI118" s="48"/>
      <c r="GJ118" s="49"/>
      <c r="GK118" s="48"/>
      <c r="GL118" s="49"/>
      <c r="GM118" s="48"/>
      <c r="GN118" s="49"/>
      <c r="GO118" s="48"/>
      <c r="GP118" s="49"/>
      <c r="GQ118" s="48"/>
      <c r="GR118" s="49"/>
      <c r="GS118" s="48"/>
      <c r="GT118" s="49"/>
      <c r="GU118" s="48"/>
      <c r="GV118" s="49"/>
      <c r="GW118" s="48"/>
      <c r="GX118" s="49"/>
      <c r="GY118" s="48"/>
      <c r="GZ118" s="49"/>
      <c r="HA118" s="48"/>
      <c r="HB118" s="49"/>
      <c r="HC118" s="48"/>
      <c r="HD118" s="49"/>
      <c r="HE118" s="48"/>
      <c r="HF118" s="49"/>
      <c r="HG118" s="48"/>
      <c r="HH118" s="49"/>
      <c r="HI118" s="48"/>
      <c r="HJ118" s="49"/>
      <c r="HK118" s="48"/>
      <c r="HL118" s="49"/>
      <c r="HM118" s="48"/>
      <c r="HN118" s="49"/>
      <c r="HO118" s="48"/>
      <c r="HP118" s="49"/>
      <c r="HQ118" s="48"/>
      <c r="HR118" s="49"/>
      <c r="HS118" s="48"/>
      <c r="HT118" s="49"/>
      <c r="HU118" s="48"/>
      <c r="HV118" s="49"/>
      <c r="HW118" s="48"/>
      <c r="HX118" s="49"/>
      <c r="HY118" s="48"/>
      <c r="HZ118" s="49"/>
      <c r="IA118" s="48"/>
      <c r="IB118" s="49"/>
      <c r="IC118" s="48"/>
      <c r="ID118" s="49"/>
      <c r="IE118" s="48"/>
      <c r="IF118" s="49"/>
      <c r="IG118" s="48"/>
      <c r="IH118" s="49"/>
      <c r="II118" s="48"/>
      <c r="IJ118" s="49"/>
      <c r="IK118" s="48"/>
      <c r="IL118" s="49"/>
      <c r="IM118" s="48"/>
      <c r="IN118" s="49"/>
      <c r="IO118" s="48"/>
      <c r="IP118" s="49"/>
      <c r="IQ118" s="48"/>
      <c r="IR118" s="49"/>
      <c r="IS118" s="48"/>
      <c r="IT118" s="49"/>
      <c r="IU118" s="48"/>
      <c r="IV118" s="49"/>
    </row>
    <row r="119" s="45" customFormat="true" ht="23.25" hidden="false" customHeight="false" outlineLevel="0" collapsed="false">
      <c r="A119" s="46"/>
      <c r="B119" s="16" t="s">
        <v>144</v>
      </c>
      <c r="C119" s="19" t="s">
        <v>145</v>
      </c>
      <c r="D119" s="17" t="s">
        <v>27</v>
      </c>
      <c r="E119" s="18" t="s">
        <v>146</v>
      </c>
      <c r="F119" s="42" t="s">
        <v>32</v>
      </c>
      <c r="G119" s="17" t="s">
        <v>30</v>
      </c>
      <c r="H119" s="41" t="s">
        <v>297</v>
      </c>
      <c r="I119" s="22"/>
      <c r="J119" s="51" t="n">
        <v>8.998</v>
      </c>
      <c r="K119" s="18" t="n">
        <v>0</v>
      </c>
      <c r="L119" s="41" t="n">
        <v>90</v>
      </c>
      <c r="M119" s="18" t="n">
        <v>0</v>
      </c>
      <c r="N119" s="41"/>
      <c r="O119" s="18"/>
      <c r="P119" s="47"/>
      <c r="Q119" s="48"/>
      <c r="R119" s="49"/>
      <c r="S119" s="48"/>
      <c r="T119" s="49"/>
      <c r="U119" s="48"/>
      <c r="V119" s="49"/>
      <c r="W119" s="48"/>
      <c r="X119" s="49"/>
      <c r="Y119" s="48"/>
      <c r="Z119" s="49"/>
      <c r="AA119" s="48"/>
      <c r="AB119" s="49"/>
      <c r="AC119" s="48"/>
      <c r="AD119" s="49"/>
      <c r="AE119" s="48"/>
      <c r="AF119" s="49"/>
      <c r="AG119" s="48"/>
      <c r="AH119" s="49"/>
      <c r="AI119" s="48"/>
      <c r="AJ119" s="49"/>
      <c r="AK119" s="48"/>
      <c r="AL119" s="49"/>
      <c r="AM119" s="48"/>
      <c r="AN119" s="49"/>
      <c r="AO119" s="48"/>
      <c r="AP119" s="49"/>
      <c r="AQ119" s="48"/>
      <c r="AR119" s="49"/>
      <c r="AS119" s="48"/>
      <c r="AT119" s="49"/>
      <c r="AU119" s="48"/>
      <c r="AV119" s="49"/>
      <c r="AW119" s="48"/>
      <c r="AX119" s="49"/>
      <c r="AY119" s="48"/>
      <c r="AZ119" s="49"/>
      <c r="BA119" s="48"/>
      <c r="BB119" s="49"/>
      <c r="BC119" s="48"/>
      <c r="BD119" s="49"/>
      <c r="BE119" s="48"/>
      <c r="BF119" s="49"/>
      <c r="BG119" s="48"/>
      <c r="BH119" s="49"/>
      <c r="BI119" s="48"/>
      <c r="BJ119" s="49"/>
      <c r="BK119" s="48"/>
      <c r="BL119" s="49"/>
      <c r="BM119" s="48"/>
      <c r="BN119" s="49"/>
      <c r="BO119" s="48"/>
      <c r="BP119" s="49"/>
      <c r="BQ119" s="48"/>
      <c r="BR119" s="49"/>
      <c r="BS119" s="48"/>
      <c r="BT119" s="49"/>
      <c r="BU119" s="48"/>
      <c r="BV119" s="49"/>
      <c r="BW119" s="48"/>
      <c r="BX119" s="49"/>
      <c r="BY119" s="48"/>
      <c r="BZ119" s="49"/>
      <c r="CA119" s="48"/>
      <c r="CB119" s="49"/>
      <c r="CC119" s="48"/>
      <c r="CD119" s="49"/>
      <c r="CE119" s="48"/>
      <c r="CF119" s="49"/>
      <c r="CG119" s="48"/>
      <c r="CH119" s="49"/>
      <c r="CI119" s="48"/>
      <c r="CJ119" s="49"/>
      <c r="CK119" s="48"/>
      <c r="CL119" s="49"/>
      <c r="CM119" s="48"/>
      <c r="CN119" s="49"/>
      <c r="CO119" s="48"/>
      <c r="CP119" s="49"/>
      <c r="CQ119" s="48"/>
      <c r="CR119" s="49"/>
      <c r="CS119" s="48"/>
      <c r="CT119" s="49"/>
      <c r="CU119" s="48"/>
      <c r="CV119" s="49"/>
      <c r="CW119" s="48"/>
      <c r="CX119" s="49"/>
      <c r="CY119" s="48"/>
      <c r="CZ119" s="49"/>
      <c r="DA119" s="48"/>
      <c r="DB119" s="49"/>
      <c r="DC119" s="48"/>
      <c r="DD119" s="49"/>
      <c r="DE119" s="48"/>
      <c r="DF119" s="49"/>
      <c r="DG119" s="48"/>
      <c r="DH119" s="49"/>
      <c r="DI119" s="48"/>
      <c r="DJ119" s="49"/>
      <c r="DK119" s="48"/>
      <c r="DL119" s="49"/>
      <c r="DM119" s="48"/>
      <c r="DN119" s="49"/>
      <c r="DO119" s="48"/>
      <c r="DP119" s="49"/>
      <c r="DQ119" s="48"/>
      <c r="DR119" s="49"/>
      <c r="DS119" s="48"/>
      <c r="DT119" s="49"/>
      <c r="DU119" s="48"/>
      <c r="DV119" s="49"/>
      <c r="DW119" s="48"/>
      <c r="DX119" s="49"/>
      <c r="DY119" s="48"/>
      <c r="DZ119" s="49"/>
      <c r="EA119" s="48"/>
      <c r="EB119" s="49"/>
      <c r="EC119" s="48"/>
      <c r="ED119" s="49"/>
      <c r="EE119" s="48"/>
      <c r="EF119" s="49"/>
      <c r="EG119" s="48"/>
      <c r="EH119" s="49"/>
      <c r="EI119" s="48"/>
      <c r="EJ119" s="49"/>
      <c r="EK119" s="48"/>
      <c r="EL119" s="49"/>
      <c r="EM119" s="48"/>
      <c r="EN119" s="49"/>
      <c r="EO119" s="48"/>
      <c r="EP119" s="49"/>
      <c r="EQ119" s="48"/>
      <c r="ER119" s="49"/>
      <c r="ES119" s="48"/>
      <c r="ET119" s="49"/>
      <c r="EU119" s="48"/>
      <c r="EV119" s="49"/>
      <c r="EW119" s="48"/>
      <c r="EX119" s="49"/>
      <c r="EY119" s="48"/>
      <c r="EZ119" s="49"/>
      <c r="FA119" s="48"/>
      <c r="FB119" s="49"/>
      <c r="FC119" s="48"/>
      <c r="FD119" s="49"/>
      <c r="FE119" s="48"/>
      <c r="FF119" s="49"/>
      <c r="FG119" s="48"/>
      <c r="FH119" s="49"/>
      <c r="FI119" s="48"/>
      <c r="FJ119" s="49"/>
      <c r="FK119" s="48"/>
      <c r="FL119" s="49"/>
      <c r="FM119" s="48"/>
      <c r="FN119" s="49"/>
      <c r="FO119" s="48"/>
      <c r="FP119" s="49"/>
      <c r="FQ119" s="48"/>
      <c r="FR119" s="49"/>
      <c r="FS119" s="48"/>
      <c r="FT119" s="49"/>
      <c r="FU119" s="48"/>
      <c r="FV119" s="49"/>
      <c r="FW119" s="48"/>
      <c r="FX119" s="49"/>
      <c r="FY119" s="48"/>
      <c r="FZ119" s="49"/>
      <c r="GA119" s="48"/>
      <c r="GB119" s="49"/>
      <c r="GC119" s="48"/>
      <c r="GD119" s="49"/>
      <c r="GE119" s="48"/>
      <c r="GF119" s="49"/>
      <c r="GG119" s="48"/>
      <c r="GH119" s="49"/>
      <c r="GI119" s="48"/>
      <c r="GJ119" s="49"/>
      <c r="GK119" s="48"/>
      <c r="GL119" s="49"/>
      <c r="GM119" s="48"/>
      <c r="GN119" s="49"/>
      <c r="GO119" s="48"/>
      <c r="GP119" s="49"/>
      <c r="GQ119" s="48"/>
      <c r="GR119" s="49"/>
      <c r="GS119" s="48"/>
      <c r="GT119" s="49"/>
      <c r="GU119" s="48"/>
      <c r="GV119" s="49"/>
      <c r="GW119" s="48"/>
      <c r="GX119" s="49"/>
      <c r="GY119" s="48"/>
      <c r="GZ119" s="49"/>
      <c r="HA119" s="48"/>
      <c r="HB119" s="49"/>
      <c r="HC119" s="48"/>
      <c r="HD119" s="49"/>
      <c r="HE119" s="48"/>
      <c r="HF119" s="49"/>
      <c r="HG119" s="48"/>
      <c r="HH119" s="49"/>
      <c r="HI119" s="48"/>
      <c r="HJ119" s="49"/>
      <c r="HK119" s="48"/>
      <c r="HL119" s="49"/>
      <c r="HM119" s="48"/>
      <c r="HN119" s="49"/>
      <c r="HO119" s="48"/>
      <c r="HP119" s="49"/>
      <c r="HQ119" s="48"/>
      <c r="HR119" s="49"/>
      <c r="HS119" s="48"/>
      <c r="HT119" s="49"/>
      <c r="HU119" s="48"/>
      <c r="HV119" s="49"/>
      <c r="HW119" s="48"/>
      <c r="HX119" s="49"/>
      <c r="HY119" s="48"/>
      <c r="HZ119" s="49"/>
      <c r="IA119" s="48"/>
      <c r="IB119" s="49"/>
      <c r="IC119" s="48"/>
      <c r="ID119" s="49"/>
      <c r="IE119" s="48"/>
      <c r="IF119" s="49"/>
      <c r="IG119" s="48"/>
      <c r="IH119" s="49"/>
      <c r="II119" s="48"/>
      <c r="IJ119" s="49"/>
      <c r="IK119" s="48"/>
      <c r="IL119" s="49"/>
      <c r="IM119" s="48"/>
      <c r="IN119" s="49"/>
      <c r="IO119" s="48"/>
      <c r="IP119" s="49"/>
      <c r="IQ119" s="48"/>
      <c r="IR119" s="49"/>
      <c r="IS119" s="48"/>
      <c r="IT119" s="49"/>
      <c r="IU119" s="48"/>
      <c r="IV119" s="49"/>
    </row>
    <row r="120" s="45" customFormat="true" ht="23.25" hidden="false" customHeight="false" outlineLevel="0" collapsed="false">
      <c r="A120" s="46"/>
      <c r="B120" s="16" t="s">
        <v>144</v>
      </c>
      <c r="C120" s="19" t="s">
        <v>145</v>
      </c>
      <c r="D120" s="17" t="s">
        <v>27</v>
      </c>
      <c r="E120" s="18" t="s">
        <v>146</v>
      </c>
      <c r="F120" s="42" t="s">
        <v>32</v>
      </c>
      <c r="G120" s="17" t="s">
        <v>30</v>
      </c>
      <c r="H120" s="41" t="s">
        <v>298</v>
      </c>
      <c r="I120" s="22"/>
      <c r="J120" s="51" t="n">
        <v>4.734</v>
      </c>
      <c r="K120" s="18" t="n">
        <v>0</v>
      </c>
      <c r="L120" s="41" t="n">
        <v>68</v>
      </c>
      <c r="M120" s="18" t="n">
        <v>0</v>
      </c>
      <c r="N120" s="41"/>
      <c r="O120" s="18"/>
      <c r="P120" s="47"/>
      <c r="Q120" s="48"/>
      <c r="R120" s="49"/>
      <c r="S120" s="48"/>
      <c r="T120" s="49"/>
      <c r="U120" s="48"/>
      <c r="V120" s="49"/>
      <c r="W120" s="48"/>
      <c r="X120" s="49"/>
      <c r="Y120" s="48"/>
      <c r="Z120" s="49"/>
      <c r="AA120" s="48"/>
      <c r="AB120" s="49"/>
      <c r="AC120" s="48"/>
      <c r="AD120" s="49"/>
      <c r="AE120" s="48"/>
      <c r="AF120" s="49"/>
      <c r="AG120" s="48"/>
      <c r="AH120" s="49"/>
      <c r="AI120" s="48"/>
      <c r="AJ120" s="49"/>
      <c r="AK120" s="48"/>
      <c r="AL120" s="49"/>
      <c r="AM120" s="48"/>
      <c r="AN120" s="49"/>
      <c r="AO120" s="48"/>
      <c r="AP120" s="49"/>
      <c r="AQ120" s="48"/>
      <c r="AR120" s="49"/>
      <c r="AS120" s="48"/>
      <c r="AT120" s="49"/>
      <c r="AU120" s="48"/>
      <c r="AV120" s="49"/>
      <c r="AW120" s="48"/>
      <c r="AX120" s="49"/>
      <c r="AY120" s="48"/>
      <c r="AZ120" s="49"/>
      <c r="BA120" s="48"/>
      <c r="BB120" s="49"/>
      <c r="BC120" s="48"/>
      <c r="BD120" s="49"/>
      <c r="BE120" s="48"/>
      <c r="BF120" s="49"/>
      <c r="BG120" s="48"/>
      <c r="BH120" s="49"/>
      <c r="BI120" s="48"/>
      <c r="BJ120" s="49"/>
      <c r="BK120" s="48"/>
      <c r="BL120" s="49"/>
      <c r="BM120" s="48"/>
      <c r="BN120" s="49"/>
      <c r="BO120" s="48"/>
      <c r="BP120" s="49"/>
      <c r="BQ120" s="48"/>
      <c r="BR120" s="49"/>
      <c r="BS120" s="48"/>
      <c r="BT120" s="49"/>
      <c r="BU120" s="48"/>
      <c r="BV120" s="49"/>
      <c r="BW120" s="48"/>
      <c r="BX120" s="49"/>
      <c r="BY120" s="48"/>
      <c r="BZ120" s="49"/>
      <c r="CA120" s="48"/>
      <c r="CB120" s="49"/>
      <c r="CC120" s="48"/>
      <c r="CD120" s="49"/>
      <c r="CE120" s="48"/>
      <c r="CF120" s="49"/>
      <c r="CG120" s="48"/>
      <c r="CH120" s="49"/>
      <c r="CI120" s="48"/>
      <c r="CJ120" s="49"/>
      <c r="CK120" s="48"/>
      <c r="CL120" s="49"/>
      <c r="CM120" s="48"/>
      <c r="CN120" s="49"/>
      <c r="CO120" s="48"/>
      <c r="CP120" s="49"/>
      <c r="CQ120" s="48"/>
      <c r="CR120" s="49"/>
      <c r="CS120" s="48"/>
      <c r="CT120" s="49"/>
      <c r="CU120" s="48"/>
      <c r="CV120" s="49"/>
      <c r="CW120" s="48"/>
      <c r="CX120" s="49"/>
      <c r="CY120" s="48"/>
      <c r="CZ120" s="49"/>
      <c r="DA120" s="48"/>
      <c r="DB120" s="49"/>
      <c r="DC120" s="48"/>
      <c r="DD120" s="49"/>
      <c r="DE120" s="48"/>
      <c r="DF120" s="49"/>
      <c r="DG120" s="48"/>
      <c r="DH120" s="49"/>
      <c r="DI120" s="48"/>
      <c r="DJ120" s="49"/>
      <c r="DK120" s="48"/>
      <c r="DL120" s="49"/>
      <c r="DM120" s="48"/>
      <c r="DN120" s="49"/>
      <c r="DO120" s="48"/>
      <c r="DP120" s="49"/>
      <c r="DQ120" s="48"/>
      <c r="DR120" s="49"/>
      <c r="DS120" s="48"/>
      <c r="DT120" s="49"/>
      <c r="DU120" s="48"/>
      <c r="DV120" s="49"/>
      <c r="DW120" s="48"/>
      <c r="DX120" s="49"/>
      <c r="DY120" s="48"/>
      <c r="DZ120" s="49"/>
      <c r="EA120" s="48"/>
      <c r="EB120" s="49"/>
      <c r="EC120" s="48"/>
      <c r="ED120" s="49"/>
      <c r="EE120" s="48"/>
      <c r="EF120" s="49"/>
      <c r="EG120" s="48"/>
      <c r="EH120" s="49"/>
      <c r="EI120" s="48"/>
      <c r="EJ120" s="49"/>
      <c r="EK120" s="48"/>
      <c r="EL120" s="49"/>
      <c r="EM120" s="48"/>
      <c r="EN120" s="49"/>
      <c r="EO120" s="48"/>
      <c r="EP120" s="49"/>
      <c r="EQ120" s="48"/>
      <c r="ER120" s="49"/>
      <c r="ES120" s="48"/>
      <c r="ET120" s="49"/>
      <c r="EU120" s="48"/>
      <c r="EV120" s="49"/>
      <c r="EW120" s="48"/>
      <c r="EX120" s="49"/>
      <c r="EY120" s="48"/>
      <c r="EZ120" s="49"/>
      <c r="FA120" s="48"/>
      <c r="FB120" s="49"/>
      <c r="FC120" s="48"/>
      <c r="FD120" s="49"/>
      <c r="FE120" s="48"/>
      <c r="FF120" s="49"/>
      <c r="FG120" s="48"/>
      <c r="FH120" s="49"/>
      <c r="FI120" s="48"/>
      <c r="FJ120" s="49"/>
      <c r="FK120" s="48"/>
      <c r="FL120" s="49"/>
      <c r="FM120" s="48"/>
      <c r="FN120" s="49"/>
      <c r="FO120" s="48"/>
      <c r="FP120" s="49"/>
      <c r="FQ120" s="48"/>
      <c r="FR120" s="49"/>
      <c r="FS120" s="48"/>
      <c r="FT120" s="49"/>
      <c r="FU120" s="48"/>
      <c r="FV120" s="49"/>
      <c r="FW120" s="48"/>
      <c r="FX120" s="49"/>
      <c r="FY120" s="48"/>
      <c r="FZ120" s="49"/>
      <c r="GA120" s="48"/>
      <c r="GB120" s="49"/>
      <c r="GC120" s="48"/>
      <c r="GD120" s="49"/>
      <c r="GE120" s="48"/>
      <c r="GF120" s="49"/>
      <c r="GG120" s="48"/>
      <c r="GH120" s="49"/>
      <c r="GI120" s="48"/>
      <c r="GJ120" s="49"/>
      <c r="GK120" s="48"/>
      <c r="GL120" s="49"/>
      <c r="GM120" s="48"/>
      <c r="GN120" s="49"/>
      <c r="GO120" s="48"/>
      <c r="GP120" s="49"/>
      <c r="GQ120" s="48"/>
      <c r="GR120" s="49"/>
      <c r="GS120" s="48"/>
      <c r="GT120" s="49"/>
      <c r="GU120" s="48"/>
      <c r="GV120" s="49"/>
      <c r="GW120" s="48"/>
      <c r="GX120" s="49"/>
      <c r="GY120" s="48"/>
      <c r="GZ120" s="49"/>
      <c r="HA120" s="48"/>
      <c r="HB120" s="49"/>
      <c r="HC120" s="48"/>
      <c r="HD120" s="49"/>
      <c r="HE120" s="48"/>
      <c r="HF120" s="49"/>
      <c r="HG120" s="48"/>
      <c r="HH120" s="49"/>
      <c r="HI120" s="48"/>
      <c r="HJ120" s="49"/>
      <c r="HK120" s="48"/>
      <c r="HL120" s="49"/>
      <c r="HM120" s="48"/>
      <c r="HN120" s="49"/>
      <c r="HO120" s="48"/>
      <c r="HP120" s="49"/>
      <c r="HQ120" s="48"/>
      <c r="HR120" s="49"/>
      <c r="HS120" s="48"/>
      <c r="HT120" s="49"/>
      <c r="HU120" s="48"/>
      <c r="HV120" s="49"/>
      <c r="HW120" s="48"/>
      <c r="HX120" s="49"/>
      <c r="HY120" s="48"/>
      <c r="HZ120" s="49"/>
      <c r="IA120" s="48"/>
      <c r="IB120" s="49"/>
      <c r="IC120" s="48"/>
      <c r="ID120" s="49"/>
      <c r="IE120" s="48"/>
      <c r="IF120" s="49"/>
      <c r="IG120" s="48"/>
      <c r="IH120" s="49"/>
      <c r="II120" s="48"/>
      <c r="IJ120" s="49"/>
      <c r="IK120" s="48"/>
      <c r="IL120" s="49"/>
      <c r="IM120" s="48"/>
      <c r="IN120" s="49"/>
      <c r="IO120" s="48"/>
      <c r="IP120" s="49"/>
      <c r="IQ120" s="48"/>
      <c r="IR120" s="49"/>
      <c r="IS120" s="48"/>
      <c r="IT120" s="49"/>
      <c r="IU120" s="48"/>
      <c r="IV120" s="49"/>
    </row>
    <row r="121" s="45" customFormat="true" ht="23.25" hidden="false" customHeight="false" outlineLevel="0" collapsed="false">
      <c r="A121" s="46" t="n">
        <v>10</v>
      </c>
      <c r="B121" s="16" t="s">
        <v>299</v>
      </c>
      <c r="C121" s="19" t="s">
        <v>300</v>
      </c>
      <c r="D121" s="18" t="s">
        <v>173</v>
      </c>
      <c r="E121" s="18" t="s">
        <v>168</v>
      </c>
      <c r="F121" s="41" t="s">
        <v>301</v>
      </c>
      <c r="G121" s="18" t="s">
        <v>30</v>
      </c>
      <c r="H121" s="41" t="s">
        <v>302</v>
      </c>
      <c r="I121" s="22" t="n">
        <v>1</v>
      </c>
      <c r="J121" s="51" t="n">
        <v>0.01</v>
      </c>
      <c r="K121" s="18" t="n">
        <v>0</v>
      </c>
      <c r="L121" s="41" t="n">
        <v>91</v>
      </c>
      <c r="M121" s="18" t="n">
        <v>0</v>
      </c>
      <c r="N121" s="41"/>
      <c r="O121" s="18"/>
      <c r="P121" s="47"/>
      <c r="Q121" s="48"/>
      <c r="R121" s="49"/>
      <c r="S121" s="48"/>
      <c r="T121" s="49"/>
      <c r="U121" s="48"/>
      <c r="V121" s="49"/>
      <c r="W121" s="48"/>
      <c r="X121" s="49"/>
      <c r="Y121" s="48"/>
      <c r="Z121" s="49"/>
      <c r="AA121" s="48"/>
      <c r="AB121" s="49"/>
      <c r="AC121" s="48"/>
      <c r="AD121" s="49"/>
      <c r="AE121" s="48"/>
      <c r="AF121" s="49"/>
      <c r="AG121" s="48"/>
      <c r="AH121" s="49"/>
      <c r="AI121" s="48"/>
      <c r="AJ121" s="49"/>
      <c r="AK121" s="48"/>
      <c r="AL121" s="49"/>
      <c r="AM121" s="48"/>
      <c r="AN121" s="49"/>
      <c r="AO121" s="48"/>
      <c r="AP121" s="49"/>
      <c r="AQ121" s="48"/>
      <c r="AR121" s="49"/>
      <c r="AS121" s="48"/>
      <c r="AT121" s="49"/>
      <c r="AU121" s="48"/>
      <c r="AV121" s="49"/>
      <c r="AW121" s="48"/>
      <c r="AX121" s="49"/>
      <c r="AY121" s="48"/>
      <c r="AZ121" s="49"/>
      <c r="BA121" s="48"/>
      <c r="BB121" s="49"/>
      <c r="BC121" s="48"/>
      <c r="BD121" s="49"/>
      <c r="BE121" s="48"/>
      <c r="BF121" s="49"/>
      <c r="BG121" s="48"/>
      <c r="BH121" s="49"/>
      <c r="BI121" s="48"/>
      <c r="BJ121" s="49"/>
      <c r="BK121" s="48"/>
      <c r="BL121" s="49"/>
      <c r="BM121" s="48"/>
      <c r="BN121" s="49"/>
      <c r="BO121" s="48"/>
      <c r="BP121" s="49"/>
      <c r="BQ121" s="48"/>
      <c r="BR121" s="49"/>
      <c r="BS121" s="48"/>
      <c r="BT121" s="49"/>
      <c r="BU121" s="48"/>
      <c r="BV121" s="49"/>
      <c r="BW121" s="48"/>
      <c r="BX121" s="49"/>
      <c r="BY121" s="48"/>
      <c r="BZ121" s="49"/>
      <c r="CA121" s="48"/>
      <c r="CB121" s="49"/>
      <c r="CC121" s="48"/>
      <c r="CD121" s="49"/>
      <c r="CE121" s="48"/>
      <c r="CF121" s="49"/>
      <c r="CG121" s="48"/>
      <c r="CH121" s="49"/>
      <c r="CI121" s="48"/>
      <c r="CJ121" s="49"/>
      <c r="CK121" s="48"/>
      <c r="CL121" s="49"/>
      <c r="CM121" s="48"/>
      <c r="CN121" s="49"/>
      <c r="CO121" s="48"/>
      <c r="CP121" s="49"/>
      <c r="CQ121" s="48"/>
      <c r="CR121" s="49"/>
      <c r="CS121" s="48"/>
      <c r="CT121" s="49"/>
      <c r="CU121" s="48"/>
      <c r="CV121" s="49"/>
      <c r="CW121" s="48"/>
      <c r="CX121" s="49"/>
      <c r="CY121" s="48"/>
      <c r="CZ121" s="49"/>
      <c r="DA121" s="48"/>
      <c r="DB121" s="49"/>
      <c r="DC121" s="48"/>
      <c r="DD121" s="49"/>
      <c r="DE121" s="48"/>
      <c r="DF121" s="49"/>
      <c r="DG121" s="48"/>
      <c r="DH121" s="49"/>
      <c r="DI121" s="48"/>
      <c r="DJ121" s="49"/>
      <c r="DK121" s="48"/>
      <c r="DL121" s="49"/>
      <c r="DM121" s="48"/>
      <c r="DN121" s="49"/>
      <c r="DO121" s="48"/>
      <c r="DP121" s="49"/>
      <c r="DQ121" s="48"/>
      <c r="DR121" s="49"/>
      <c r="DS121" s="48"/>
      <c r="DT121" s="49"/>
      <c r="DU121" s="48"/>
      <c r="DV121" s="49"/>
      <c r="DW121" s="48"/>
      <c r="DX121" s="49"/>
      <c r="DY121" s="48"/>
      <c r="DZ121" s="49"/>
      <c r="EA121" s="48"/>
      <c r="EB121" s="49"/>
      <c r="EC121" s="48"/>
      <c r="ED121" s="49"/>
      <c r="EE121" s="48"/>
      <c r="EF121" s="49"/>
      <c r="EG121" s="48"/>
      <c r="EH121" s="49"/>
      <c r="EI121" s="48"/>
      <c r="EJ121" s="49"/>
      <c r="EK121" s="48"/>
      <c r="EL121" s="49"/>
      <c r="EM121" s="48"/>
      <c r="EN121" s="49"/>
      <c r="EO121" s="48"/>
      <c r="EP121" s="49"/>
      <c r="EQ121" s="48"/>
      <c r="ER121" s="49"/>
      <c r="ES121" s="48"/>
      <c r="ET121" s="49"/>
      <c r="EU121" s="48"/>
      <c r="EV121" s="49"/>
      <c r="EW121" s="48"/>
      <c r="EX121" s="49"/>
      <c r="EY121" s="48"/>
      <c r="EZ121" s="49"/>
      <c r="FA121" s="48"/>
      <c r="FB121" s="49"/>
      <c r="FC121" s="48"/>
      <c r="FD121" s="49"/>
      <c r="FE121" s="48"/>
      <c r="FF121" s="49"/>
      <c r="FG121" s="48"/>
      <c r="FH121" s="49"/>
      <c r="FI121" s="48"/>
      <c r="FJ121" s="49"/>
      <c r="FK121" s="48"/>
      <c r="FL121" s="49"/>
      <c r="FM121" s="48"/>
      <c r="FN121" s="49"/>
      <c r="FO121" s="48"/>
      <c r="FP121" s="49"/>
      <c r="FQ121" s="48"/>
      <c r="FR121" s="49"/>
      <c r="FS121" s="48"/>
      <c r="FT121" s="49"/>
      <c r="FU121" s="48"/>
      <c r="FV121" s="49"/>
      <c r="FW121" s="48"/>
      <c r="FX121" s="49"/>
      <c r="FY121" s="48"/>
      <c r="FZ121" s="49"/>
      <c r="GA121" s="48"/>
      <c r="GB121" s="49"/>
      <c r="GC121" s="48"/>
      <c r="GD121" s="49"/>
      <c r="GE121" s="48"/>
      <c r="GF121" s="49"/>
      <c r="GG121" s="48"/>
      <c r="GH121" s="49"/>
      <c r="GI121" s="48"/>
      <c r="GJ121" s="49"/>
      <c r="GK121" s="48"/>
      <c r="GL121" s="49"/>
      <c r="GM121" s="48"/>
      <c r="GN121" s="49"/>
      <c r="GO121" s="48"/>
      <c r="GP121" s="49"/>
      <c r="GQ121" s="48"/>
      <c r="GR121" s="49"/>
      <c r="GS121" s="48"/>
      <c r="GT121" s="49"/>
      <c r="GU121" s="48"/>
      <c r="GV121" s="49"/>
      <c r="GW121" s="48"/>
      <c r="GX121" s="49"/>
      <c r="GY121" s="48"/>
      <c r="GZ121" s="49"/>
      <c r="HA121" s="48"/>
      <c r="HB121" s="49"/>
      <c r="HC121" s="48"/>
      <c r="HD121" s="49"/>
      <c r="HE121" s="48"/>
      <c r="HF121" s="49"/>
      <c r="HG121" s="48"/>
      <c r="HH121" s="49"/>
      <c r="HI121" s="48"/>
      <c r="HJ121" s="49"/>
      <c r="HK121" s="48"/>
      <c r="HL121" s="49"/>
      <c r="HM121" s="48"/>
      <c r="HN121" s="49"/>
      <c r="HO121" s="48"/>
      <c r="HP121" s="49"/>
      <c r="HQ121" s="48"/>
      <c r="HR121" s="49"/>
      <c r="HS121" s="48"/>
      <c r="HT121" s="49"/>
      <c r="HU121" s="48"/>
      <c r="HV121" s="49"/>
      <c r="HW121" s="48"/>
      <c r="HX121" s="49"/>
      <c r="HY121" s="48"/>
      <c r="HZ121" s="49"/>
      <c r="IA121" s="48"/>
      <c r="IB121" s="49"/>
      <c r="IC121" s="48"/>
      <c r="ID121" s="49"/>
      <c r="IE121" s="48"/>
      <c r="IF121" s="49"/>
      <c r="IG121" s="48"/>
      <c r="IH121" s="49"/>
      <c r="II121" s="48"/>
      <c r="IJ121" s="49"/>
      <c r="IK121" s="48"/>
      <c r="IL121" s="49"/>
      <c r="IM121" s="48"/>
      <c r="IN121" s="49"/>
      <c r="IO121" s="48"/>
      <c r="IP121" s="49"/>
      <c r="IQ121" s="48"/>
      <c r="IR121" s="49"/>
      <c r="IS121" s="48"/>
      <c r="IT121" s="49"/>
      <c r="IU121" s="48"/>
      <c r="IV121" s="49"/>
    </row>
    <row r="122" s="45" customFormat="true" ht="23.25" hidden="false" customHeight="false" outlineLevel="0" collapsed="false">
      <c r="A122" s="46"/>
      <c r="B122" s="16" t="s">
        <v>299</v>
      </c>
      <c r="C122" s="19" t="s">
        <v>300</v>
      </c>
      <c r="D122" s="18" t="s">
        <v>27</v>
      </c>
      <c r="E122" s="18" t="s">
        <v>146</v>
      </c>
      <c r="F122" s="41" t="s">
        <v>29</v>
      </c>
      <c r="G122" s="18" t="s">
        <v>30</v>
      </c>
      <c r="H122" s="41" t="s">
        <v>303</v>
      </c>
      <c r="I122" s="22"/>
      <c r="J122" s="51" t="n">
        <v>30</v>
      </c>
      <c r="K122" s="18" t="n">
        <v>99.7</v>
      </c>
      <c r="L122" s="41" t="n">
        <v>94</v>
      </c>
      <c r="M122" s="18" t="n">
        <v>12.9</v>
      </c>
      <c r="N122" s="41"/>
      <c r="O122" s="18"/>
      <c r="P122" s="47"/>
      <c r="Q122" s="48"/>
      <c r="R122" s="49"/>
      <c r="S122" s="48"/>
      <c r="T122" s="49"/>
      <c r="U122" s="48"/>
      <c r="V122" s="49"/>
      <c r="W122" s="48"/>
      <c r="X122" s="49"/>
      <c r="Y122" s="48"/>
      <c r="Z122" s="49"/>
      <c r="AA122" s="48"/>
      <c r="AB122" s="49"/>
      <c r="AC122" s="48"/>
      <c r="AD122" s="49"/>
      <c r="AE122" s="48"/>
      <c r="AF122" s="49"/>
      <c r="AG122" s="48"/>
      <c r="AH122" s="49"/>
      <c r="AI122" s="48"/>
      <c r="AJ122" s="49"/>
      <c r="AK122" s="48"/>
      <c r="AL122" s="49"/>
      <c r="AM122" s="48"/>
      <c r="AN122" s="49"/>
      <c r="AO122" s="48"/>
      <c r="AP122" s="49"/>
      <c r="AQ122" s="48"/>
      <c r="AR122" s="49"/>
      <c r="AS122" s="48"/>
      <c r="AT122" s="49"/>
      <c r="AU122" s="48"/>
      <c r="AV122" s="49"/>
      <c r="AW122" s="48"/>
      <c r="AX122" s="49"/>
      <c r="AY122" s="48"/>
      <c r="AZ122" s="49"/>
      <c r="BA122" s="48"/>
      <c r="BB122" s="49"/>
      <c r="BC122" s="48"/>
      <c r="BD122" s="49"/>
      <c r="BE122" s="48"/>
      <c r="BF122" s="49"/>
      <c r="BG122" s="48"/>
      <c r="BH122" s="49"/>
      <c r="BI122" s="48"/>
      <c r="BJ122" s="49"/>
      <c r="BK122" s="48"/>
      <c r="BL122" s="49"/>
      <c r="BM122" s="48"/>
      <c r="BN122" s="49"/>
      <c r="BO122" s="48"/>
      <c r="BP122" s="49"/>
      <c r="BQ122" s="48"/>
      <c r="BR122" s="49"/>
      <c r="BS122" s="48"/>
      <c r="BT122" s="49"/>
      <c r="BU122" s="48"/>
      <c r="BV122" s="49"/>
      <c r="BW122" s="48"/>
      <c r="BX122" s="49"/>
      <c r="BY122" s="48"/>
      <c r="BZ122" s="49"/>
      <c r="CA122" s="48"/>
      <c r="CB122" s="49"/>
      <c r="CC122" s="48"/>
      <c r="CD122" s="49"/>
      <c r="CE122" s="48"/>
      <c r="CF122" s="49"/>
      <c r="CG122" s="48"/>
      <c r="CH122" s="49"/>
      <c r="CI122" s="48"/>
      <c r="CJ122" s="49"/>
      <c r="CK122" s="48"/>
      <c r="CL122" s="49"/>
      <c r="CM122" s="48"/>
      <c r="CN122" s="49"/>
      <c r="CO122" s="48"/>
      <c r="CP122" s="49"/>
      <c r="CQ122" s="48"/>
      <c r="CR122" s="49"/>
      <c r="CS122" s="48"/>
      <c r="CT122" s="49"/>
      <c r="CU122" s="48"/>
      <c r="CV122" s="49"/>
      <c r="CW122" s="48"/>
      <c r="CX122" s="49"/>
      <c r="CY122" s="48"/>
      <c r="CZ122" s="49"/>
      <c r="DA122" s="48"/>
      <c r="DB122" s="49"/>
      <c r="DC122" s="48"/>
      <c r="DD122" s="49"/>
      <c r="DE122" s="48"/>
      <c r="DF122" s="49"/>
      <c r="DG122" s="48"/>
      <c r="DH122" s="49"/>
      <c r="DI122" s="48"/>
      <c r="DJ122" s="49"/>
      <c r="DK122" s="48"/>
      <c r="DL122" s="49"/>
      <c r="DM122" s="48"/>
      <c r="DN122" s="49"/>
      <c r="DO122" s="48"/>
      <c r="DP122" s="49"/>
      <c r="DQ122" s="48"/>
      <c r="DR122" s="49"/>
      <c r="DS122" s="48"/>
      <c r="DT122" s="49"/>
      <c r="DU122" s="48"/>
      <c r="DV122" s="49"/>
      <c r="DW122" s="48"/>
      <c r="DX122" s="49"/>
      <c r="DY122" s="48"/>
      <c r="DZ122" s="49"/>
      <c r="EA122" s="48"/>
      <c r="EB122" s="49"/>
      <c r="EC122" s="48"/>
      <c r="ED122" s="49"/>
      <c r="EE122" s="48"/>
      <c r="EF122" s="49"/>
      <c r="EG122" s="48"/>
      <c r="EH122" s="49"/>
      <c r="EI122" s="48"/>
      <c r="EJ122" s="49"/>
      <c r="EK122" s="48"/>
      <c r="EL122" s="49"/>
      <c r="EM122" s="48"/>
      <c r="EN122" s="49"/>
      <c r="EO122" s="48"/>
      <c r="EP122" s="49"/>
      <c r="EQ122" s="48"/>
      <c r="ER122" s="49"/>
      <c r="ES122" s="48"/>
      <c r="ET122" s="49"/>
      <c r="EU122" s="48"/>
      <c r="EV122" s="49"/>
      <c r="EW122" s="48"/>
      <c r="EX122" s="49"/>
      <c r="EY122" s="48"/>
      <c r="EZ122" s="49"/>
      <c r="FA122" s="48"/>
      <c r="FB122" s="49"/>
      <c r="FC122" s="48"/>
      <c r="FD122" s="49"/>
      <c r="FE122" s="48"/>
      <c r="FF122" s="49"/>
      <c r="FG122" s="48"/>
      <c r="FH122" s="49"/>
      <c r="FI122" s="48"/>
      <c r="FJ122" s="49"/>
      <c r="FK122" s="48"/>
      <c r="FL122" s="49"/>
      <c r="FM122" s="48"/>
      <c r="FN122" s="49"/>
      <c r="FO122" s="48"/>
      <c r="FP122" s="49"/>
      <c r="FQ122" s="48"/>
      <c r="FR122" s="49"/>
      <c r="FS122" s="48"/>
      <c r="FT122" s="49"/>
      <c r="FU122" s="48"/>
      <c r="FV122" s="49"/>
      <c r="FW122" s="48"/>
      <c r="FX122" s="49"/>
      <c r="FY122" s="48"/>
      <c r="FZ122" s="49"/>
      <c r="GA122" s="48"/>
      <c r="GB122" s="49"/>
      <c r="GC122" s="48"/>
      <c r="GD122" s="49"/>
      <c r="GE122" s="48"/>
      <c r="GF122" s="49"/>
      <c r="GG122" s="48"/>
      <c r="GH122" s="49"/>
      <c r="GI122" s="48"/>
      <c r="GJ122" s="49"/>
      <c r="GK122" s="48"/>
      <c r="GL122" s="49"/>
      <c r="GM122" s="48"/>
      <c r="GN122" s="49"/>
      <c r="GO122" s="48"/>
      <c r="GP122" s="49"/>
      <c r="GQ122" s="48"/>
      <c r="GR122" s="49"/>
      <c r="GS122" s="48"/>
      <c r="GT122" s="49"/>
      <c r="GU122" s="48"/>
      <c r="GV122" s="49"/>
      <c r="GW122" s="48"/>
      <c r="GX122" s="49"/>
      <c r="GY122" s="48"/>
      <c r="GZ122" s="49"/>
      <c r="HA122" s="48"/>
      <c r="HB122" s="49"/>
      <c r="HC122" s="48"/>
      <c r="HD122" s="49"/>
      <c r="HE122" s="48"/>
      <c r="HF122" s="49"/>
      <c r="HG122" s="48"/>
      <c r="HH122" s="49"/>
      <c r="HI122" s="48"/>
      <c r="HJ122" s="49"/>
      <c r="HK122" s="48"/>
      <c r="HL122" s="49"/>
      <c r="HM122" s="48"/>
      <c r="HN122" s="49"/>
      <c r="HO122" s="48"/>
      <c r="HP122" s="49"/>
      <c r="HQ122" s="48"/>
      <c r="HR122" s="49"/>
      <c r="HS122" s="48"/>
      <c r="HT122" s="49"/>
      <c r="HU122" s="48"/>
      <c r="HV122" s="49"/>
      <c r="HW122" s="48"/>
      <c r="HX122" s="49"/>
      <c r="HY122" s="48"/>
      <c r="HZ122" s="49"/>
      <c r="IA122" s="48"/>
      <c r="IB122" s="49"/>
      <c r="IC122" s="48"/>
      <c r="ID122" s="49"/>
      <c r="IE122" s="48"/>
      <c r="IF122" s="49"/>
      <c r="IG122" s="48"/>
      <c r="IH122" s="49"/>
      <c r="II122" s="48"/>
      <c r="IJ122" s="49"/>
      <c r="IK122" s="48"/>
      <c r="IL122" s="49"/>
      <c r="IM122" s="48"/>
      <c r="IN122" s="49"/>
      <c r="IO122" s="48"/>
      <c r="IP122" s="49"/>
      <c r="IQ122" s="48"/>
      <c r="IR122" s="49"/>
      <c r="IS122" s="48"/>
      <c r="IT122" s="49"/>
      <c r="IU122" s="48"/>
      <c r="IV122" s="49"/>
    </row>
    <row r="123" s="45" customFormat="true" ht="23.25" hidden="false" customHeight="false" outlineLevel="0" collapsed="false">
      <c r="A123" s="46"/>
      <c r="B123" s="16" t="s">
        <v>299</v>
      </c>
      <c r="C123" s="19" t="s">
        <v>300</v>
      </c>
      <c r="D123" s="18" t="s">
        <v>27</v>
      </c>
      <c r="E123" s="18" t="s">
        <v>146</v>
      </c>
      <c r="F123" s="41" t="s">
        <v>202</v>
      </c>
      <c r="G123" s="18" t="s">
        <v>30</v>
      </c>
      <c r="H123" s="41" t="s">
        <v>304</v>
      </c>
      <c r="I123" s="22"/>
      <c r="J123" s="51" t="n">
        <v>15</v>
      </c>
      <c r="K123" s="18" t="n">
        <v>99.2</v>
      </c>
      <c r="L123" s="41" t="n">
        <v>96</v>
      </c>
      <c r="M123" s="18" t="n">
        <v>12.5</v>
      </c>
      <c r="N123" s="41"/>
      <c r="O123" s="18"/>
      <c r="P123" s="47"/>
      <c r="Q123" s="48"/>
      <c r="R123" s="49"/>
      <c r="S123" s="48"/>
      <c r="T123" s="49"/>
      <c r="U123" s="48"/>
      <c r="V123" s="49"/>
      <c r="W123" s="48"/>
      <c r="X123" s="49"/>
      <c r="Y123" s="48"/>
      <c r="Z123" s="49"/>
      <c r="AA123" s="48"/>
      <c r="AB123" s="49"/>
      <c r="AC123" s="48"/>
      <c r="AD123" s="49"/>
      <c r="AE123" s="48"/>
      <c r="AF123" s="49"/>
      <c r="AG123" s="48"/>
      <c r="AH123" s="49"/>
      <c r="AI123" s="48"/>
      <c r="AJ123" s="49"/>
      <c r="AK123" s="48"/>
      <c r="AL123" s="49"/>
      <c r="AM123" s="48"/>
      <c r="AN123" s="49"/>
      <c r="AO123" s="48"/>
      <c r="AP123" s="49"/>
      <c r="AQ123" s="48"/>
      <c r="AR123" s="49"/>
      <c r="AS123" s="48"/>
      <c r="AT123" s="49"/>
      <c r="AU123" s="48"/>
      <c r="AV123" s="49"/>
      <c r="AW123" s="48"/>
      <c r="AX123" s="49"/>
      <c r="AY123" s="48"/>
      <c r="AZ123" s="49"/>
      <c r="BA123" s="48"/>
      <c r="BB123" s="49"/>
      <c r="BC123" s="48"/>
      <c r="BD123" s="49"/>
      <c r="BE123" s="48"/>
      <c r="BF123" s="49"/>
      <c r="BG123" s="48"/>
      <c r="BH123" s="49"/>
      <c r="BI123" s="48"/>
      <c r="BJ123" s="49"/>
      <c r="BK123" s="48"/>
      <c r="BL123" s="49"/>
      <c r="BM123" s="48"/>
      <c r="BN123" s="49"/>
      <c r="BO123" s="48"/>
      <c r="BP123" s="49"/>
      <c r="BQ123" s="48"/>
      <c r="BR123" s="49"/>
      <c r="BS123" s="48"/>
      <c r="BT123" s="49"/>
      <c r="BU123" s="48"/>
      <c r="BV123" s="49"/>
      <c r="BW123" s="48"/>
      <c r="BX123" s="49"/>
      <c r="BY123" s="48"/>
      <c r="BZ123" s="49"/>
      <c r="CA123" s="48"/>
      <c r="CB123" s="49"/>
      <c r="CC123" s="48"/>
      <c r="CD123" s="49"/>
      <c r="CE123" s="48"/>
      <c r="CF123" s="49"/>
      <c r="CG123" s="48"/>
      <c r="CH123" s="49"/>
      <c r="CI123" s="48"/>
      <c r="CJ123" s="49"/>
      <c r="CK123" s="48"/>
      <c r="CL123" s="49"/>
      <c r="CM123" s="48"/>
      <c r="CN123" s="49"/>
      <c r="CO123" s="48"/>
      <c r="CP123" s="49"/>
      <c r="CQ123" s="48"/>
      <c r="CR123" s="49"/>
      <c r="CS123" s="48"/>
      <c r="CT123" s="49"/>
      <c r="CU123" s="48"/>
      <c r="CV123" s="49"/>
      <c r="CW123" s="48"/>
      <c r="CX123" s="49"/>
      <c r="CY123" s="48"/>
      <c r="CZ123" s="49"/>
      <c r="DA123" s="48"/>
      <c r="DB123" s="49"/>
      <c r="DC123" s="48"/>
      <c r="DD123" s="49"/>
      <c r="DE123" s="48"/>
      <c r="DF123" s="49"/>
      <c r="DG123" s="48"/>
      <c r="DH123" s="49"/>
      <c r="DI123" s="48"/>
      <c r="DJ123" s="49"/>
      <c r="DK123" s="48"/>
      <c r="DL123" s="49"/>
      <c r="DM123" s="48"/>
      <c r="DN123" s="49"/>
      <c r="DO123" s="48"/>
      <c r="DP123" s="49"/>
      <c r="DQ123" s="48"/>
      <c r="DR123" s="49"/>
      <c r="DS123" s="48"/>
      <c r="DT123" s="49"/>
      <c r="DU123" s="48"/>
      <c r="DV123" s="49"/>
      <c r="DW123" s="48"/>
      <c r="DX123" s="49"/>
      <c r="DY123" s="48"/>
      <c r="DZ123" s="49"/>
      <c r="EA123" s="48"/>
      <c r="EB123" s="49"/>
      <c r="EC123" s="48"/>
      <c r="ED123" s="49"/>
      <c r="EE123" s="48"/>
      <c r="EF123" s="49"/>
      <c r="EG123" s="48"/>
      <c r="EH123" s="49"/>
      <c r="EI123" s="48"/>
      <c r="EJ123" s="49"/>
      <c r="EK123" s="48"/>
      <c r="EL123" s="49"/>
      <c r="EM123" s="48"/>
      <c r="EN123" s="49"/>
      <c r="EO123" s="48"/>
      <c r="EP123" s="49"/>
      <c r="EQ123" s="48"/>
      <c r="ER123" s="49"/>
      <c r="ES123" s="48"/>
      <c r="ET123" s="49"/>
      <c r="EU123" s="48"/>
      <c r="EV123" s="49"/>
      <c r="EW123" s="48"/>
      <c r="EX123" s="49"/>
      <c r="EY123" s="48"/>
      <c r="EZ123" s="49"/>
      <c r="FA123" s="48"/>
      <c r="FB123" s="49"/>
      <c r="FC123" s="48"/>
      <c r="FD123" s="49"/>
      <c r="FE123" s="48"/>
      <c r="FF123" s="49"/>
      <c r="FG123" s="48"/>
      <c r="FH123" s="49"/>
      <c r="FI123" s="48"/>
      <c r="FJ123" s="49"/>
      <c r="FK123" s="48"/>
      <c r="FL123" s="49"/>
      <c r="FM123" s="48"/>
      <c r="FN123" s="49"/>
      <c r="FO123" s="48"/>
      <c r="FP123" s="49"/>
      <c r="FQ123" s="48"/>
      <c r="FR123" s="49"/>
      <c r="FS123" s="48"/>
      <c r="FT123" s="49"/>
      <c r="FU123" s="48"/>
      <c r="FV123" s="49"/>
      <c r="FW123" s="48"/>
      <c r="FX123" s="49"/>
      <c r="FY123" s="48"/>
      <c r="FZ123" s="49"/>
      <c r="GA123" s="48"/>
      <c r="GB123" s="49"/>
      <c r="GC123" s="48"/>
      <c r="GD123" s="49"/>
      <c r="GE123" s="48"/>
      <c r="GF123" s="49"/>
      <c r="GG123" s="48"/>
      <c r="GH123" s="49"/>
      <c r="GI123" s="48"/>
      <c r="GJ123" s="49"/>
      <c r="GK123" s="48"/>
      <c r="GL123" s="49"/>
      <c r="GM123" s="48"/>
      <c r="GN123" s="49"/>
      <c r="GO123" s="48"/>
      <c r="GP123" s="49"/>
      <c r="GQ123" s="48"/>
      <c r="GR123" s="49"/>
      <c r="GS123" s="48"/>
      <c r="GT123" s="49"/>
      <c r="GU123" s="48"/>
      <c r="GV123" s="49"/>
      <c r="GW123" s="48"/>
      <c r="GX123" s="49"/>
      <c r="GY123" s="48"/>
      <c r="GZ123" s="49"/>
      <c r="HA123" s="48"/>
      <c r="HB123" s="49"/>
      <c r="HC123" s="48"/>
      <c r="HD123" s="49"/>
      <c r="HE123" s="48"/>
      <c r="HF123" s="49"/>
      <c r="HG123" s="48"/>
      <c r="HH123" s="49"/>
      <c r="HI123" s="48"/>
      <c r="HJ123" s="49"/>
      <c r="HK123" s="48"/>
      <c r="HL123" s="49"/>
      <c r="HM123" s="48"/>
      <c r="HN123" s="49"/>
      <c r="HO123" s="48"/>
      <c r="HP123" s="49"/>
      <c r="HQ123" s="48"/>
      <c r="HR123" s="49"/>
      <c r="HS123" s="48"/>
      <c r="HT123" s="49"/>
      <c r="HU123" s="48"/>
      <c r="HV123" s="49"/>
      <c r="HW123" s="48"/>
      <c r="HX123" s="49"/>
      <c r="HY123" s="48"/>
      <c r="HZ123" s="49"/>
      <c r="IA123" s="48"/>
      <c r="IB123" s="49"/>
      <c r="IC123" s="48"/>
      <c r="ID123" s="49"/>
      <c r="IE123" s="48"/>
      <c r="IF123" s="49"/>
      <c r="IG123" s="48"/>
      <c r="IH123" s="49"/>
      <c r="II123" s="48"/>
      <c r="IJ123" s="49"/>
      <c r="IK123" s="48"/>
      <c r="IL123" s="49"/>
      <c r="IM123" s="48"/>
      <c r="IN123" s="49"/>
      <c r="IO123" s="48"/>
      <c r="IP123" s="49"/>
      <c r="IQ123" s="48"/>
      <c r="IR123" s="49"/>
      <c r="IS123" s="48"/>
      <c r="IT123" s="49"/>
      <c r="IU123" s="48"/>
      <c r="IV123" s="49"/>
    </row>
    <row r="124" s="45" customFormat="true" ht="23.25" hidden="false" customHeight="false" outlineLevel="0" collapsed="false">
      <c r="A124" s="46"/>
      <c r="B124" s="16" t="s">
        <v>299</v>
      </c>
      <c r="C124" s="19" t="s">
        <v>300</v>
      </c>
      <c r="D124" s="18" t="s">
        <v>27</v>
      </c>
      <c r="E124" s="18" t="s">
        <v>146</v>
      </c>
      <c r="F124" s="41" t="s">
        <v>29</v>
      </c>
      <c r="G124" s="18" t="s">
        <v>30</v>
      </c>
      <c r="H124" s="41" t="s">
        <v>305</v>
      </c>
      <c r="I124" s="22"/>
      <c r="J124" s="51" t="n">
        <v>30</v>
      </c>
      <c r="K124" s="18" t="n">
        <v>99.7</v>
      </c>
      <c r="L124" s="41" t="n">
        <v>96</v>
      </c>
      <c r="M124" s="18" t="n">
        <v>12.7</v>
      </c>
      <c r="N124" s="41"/>
      <c r="O124" s="18"/>
      <c r="P124" s="47"/>
      <c r="Q124" s="48"/>
      <c r="R124" s="49"/>
      <c r="S124" s="48"/>
      <c r="T124" s="49"/>
      <c r="U124" s="48"/>
      <c r="V124" s="49"/>
      <c r="W124" s="48"/>
      <c r="X124" s="49"/>
      <c r="Y124" s="48"/>
      <c r="Z124" s="49"/>
      <c r="AA124" s="48"/>
      <c r="AB124" s="49"/>
      <c r="AC124" s="48"/>
      <c r="AD124" s="49"/>
      <c r="AE124" s="48"/>
      <c r="AF124" s="49"/>
      <c r="AG124" s="48"/>
      <c r="AH124" s="49"/>
      <c r="AI124" s="48"/>
      <c r="AJ124" s="49"/>
      <c r="AK124" s="48"/>
      <c r="AL124" s="49"/>
      <c r="AM124" s="48"/>
      <c r="AN124" s="49"/>
      <c r="AO124" s="48"/>
      <c r="AP124" s="49"/>
      <c r="AQ124" s="48"/>
      <c r="AR124" s="49"/>
      <c r="AS124" s="48"/>
      <c r="AT124" s="49"/>
      <c r="AU124" s="48"/>
      <c r="AV124" s="49"/>
      <c r="AW124" s="48"/>
      <c r="AX124" s="49"/>
      <c r="AY124" s="48"/>
      <c r="AZ124" s="49"/>
      <c r="BA124" s="48"/>
      <c r="BB124" s="49"/>
      <c r="BC124" s="48"/>
      <c r="BD124" s="49"/>
      <c r="BE124" s="48"/>
      <c r="BF124" s="49"/>
      <c r="BG124" s="48"/>
      <c r="BH124" s="49"/>
      <c r="BI124" s="48"/>
      <c r="BJ124" s="49"/>
      <c r="BK124" s="48"/>
      <c r="BL124" s="49"/>
      <c r="BM124" s="48"/>
      <c r="BN124" s="49"/>
      <c r="BO124" s="48"/>
      <c r="BP124" s="49"/>
      <c r="BQ124" s="48"/>
      <c r="BR124" s="49"/>
      <c r="BS124" s="48"/>
      <c r="BT124" s="49"/>
      <c r="BU124" s="48"/>
      <c r="BV124" s="49"/>
      <c r="BW124" s="48"/>
      <c r="BX124" s="49"/>
      <c r="BY124" s="48"/>
      <c r="BZ124" s="49"/>
      <c r="CA124" s="48"/>
      <c r="CB124" s="49"/>
      <c r="CC124" s="48"/>
      <c r="CD124" s="49"/>
      <c r="CE124" s="48"/>
      <c r="CF124" s="49"/>
      <c r="CG124" s="48"/>
      <c r="CH124" s="49"/>
      <c r="CI124" s="48"/>
      <c r="CJ124" s="49"/>
      <c r="CK124" s="48"/>
      <c r="CL124" s="49"/>
      <c r="CM124" s="48"/>
      <c r="CN124" s="49"/>
      <c r="CO124" s="48"/>
      <c r="CP124" s="49"/>
      <c r="CQ124" s="48"/>
      <c r="CR124" s="49"/>
      <c r="CS124" s="48"/>
      <c r="CT124" s="49"/>
      <c r="CU124" s="48"/>
      <c r="CV124" s="49"/>
      <c r="CW124" s="48"/>
      <c r="CX124" s="49"/>
      <c r="CY124" s="48"/>
      <c r="CZ124" s="49"/>
      <c r="DA124" s="48"/>
      <c r="DB124" s="49"/>
      <c r="DC124" s="48"/>
      <c r="DD124" s="49"/>
      <c r="DE124" s="48"/>
      <c r="DF124" s="49"/>
      <c r="DG124" s="48"/>
      <c r="DH124" s="49"/>
      <c r="DI124" s="48"/>
      <c r="DJ124" s="49"/>
      <c r="DK124" s="48"/>
      <c r="DL124" s="49"/>
      <c r="DM124" s="48"/>
      <c r="DN124" s="49"/>
      <c r="DO124" s="48"/>
      <c r="DP124" s="49"/>
      <c r="DQ124" s="48"/>
      <c r="DR124" s="49"/>
      <c r="DS124" s="48"/>
      <c r="DT124" s="49"/>
      <c r="DU124" s="48"/>
      <c r="DV124" s="49"/>
      <c r="DW124" s="48"/>
      <c r="DX124" s="49"/>
      <c r="DY124" s="48"/>
      <c r="DZ124" s="49"/>
      <c r="EA124" s="48"/>
      <c r="EB124" s="49"/>
      <c r="EC124" s="48"/>
      <c r="ED124" s="49"/>
      <c r="EE124" s="48"/>
      <c r="EF124" s="49"/>
      <c r="EG124" s="48"/>
      <c r="EH124" s="49"/>
      <c r="EI124" s="48"/>
      <c r="EJ124" s="49"/>
      <c r="EK124" s="48"/>
      <c r="EL124" s="49"/>
      <c r="EM124" s="48"/>
      <c r="EN124" s="49"/>
      <c r="EO124" s="48"/>
      <c r="EP124" s="49"/>
      <c r="EQ124" s="48"/>
      <c r="ER124" s="49"/>
      <c r="ES124" s="48"/>
      <c r="ET124" s="49"/>
      <c r="EU124" s="48"/>
      <c r="EV124" s="49"/>
      <c r="EW124" s="48"/>
      <c r="EX124" s="49"/>
      <c r="EY124" s="48"/>
      <c r="EZ124" s="49"/>
      <c r="FA124" s="48"/>
      <c r="FB124" s="49"/>
      <c r="FC124" s="48"/>
      <c r="FD124" s="49"/>
      <c r="FE124" s="48"/>
      <c r="FF124" s="49"/>
      <c r="FG124" s="48"/>
      <c r="FH124" s="49"/>
      <c r="FI124" s="48"/>
      <c r="FJ124" s="49"/>
      <c r="FK124" s="48"/>
      <c r="FL124" s="49"/>
      <c r="FM124" s="48"/>
      <c r="FN124" s="49"/>
      <c r="FO124" s="48"/>
      <c r="FP124" s="49"/>
      <c r="FQ124" s="48"/>
      <c r="FR124" s="49"/>
      <c r="FS124" s="48"/>
      <c r="FT124" s="49"/>
      <c r="FU124" s="48"/>
      <c r="FV124" s="49"/>
      <c r="FW124" s="48"/>
      <c r="FX124" s="49"/>
      <c r="FY124" s="48"/>
      <c r="FZ124" s="49"/>
      <c r="GA124" s="48"/>
      <c r="GB124" s="49"/>
      <c r="GC124" s="48"/>
      <c r="GD124" s="49"/>
      <c r="GE124" s="48"/>
      <c r="GF124" s="49"/>
      <c r="GG124" s="48"/>
      <c r="GH124" s="49"/>
      <c r="GI124" s="48"/>
      <c r="GJ124" s="49"/>
      <c r="GK124" s="48"/>
      <c r="GL124" s="49"/>
      <c r="GM124" s="48"/>
      <c r="GN124" s="49"/>
      <c r="GO124" s="48"/>
      <c r="GP124" s="49"/>
      <c r="GQ124" s="48"/>
      <c r="GR124" s="49"/>
      <c r="GS124" s="48"/>
      <c r="GT124" s="49"/>
      <c r="GU124" s="48"/>
      <c r="GV124" s="49"/>
      <c r="GW124" s="48"/>
      <c r="GX124" s="49"/>
      <c r="GY124" s="48"/>
      <c r="GZ124" s="49"/>
      <c r="HA124" s="48"/>
      <c r="HB124" s="49"/>
      <c r="HC124" s="48"/>
      <c r="HD124" s="49"/>
      <c r="HE124" s="48"/>
      <c r="HF124" s="49"/>
      <c r="HG124" s="48"/>
      <c r="HH124" s="49"/>
      <c r="HI124" s="48"/>
      <c r="HJ124" s="49"/>
      <c r="HK124" s="48"/>
      <c r="HL124" s="49"/>
      <c r="HM124" s="48"/>
      <c r="HN124" s="49"/>
      <c r="HO124" s="48"/>
      <c r="HP124" s="49"/>
      <c r="HQ124" s="48"/>
      <c r="HR124" s="49"/>
      <c r="HS124" s="48"/>
      <c r="HT124" s="49"/>
      <c r="HU124" s="48"/>
      <c r="HV124" s="49"/>
      <c r="HW124" s="48"/>
      <c r="HX124" s="49"/>
      <c r="HY124" s="48"/>
      <c r="HZ124" s="49"/>
      <c r="IA124" s="48"/>
      <c r="IB124" s="49"/>
      <c r="IC124" s="48"/>
      <c r="ID124" s="49"/>
      <c r="IE124" s="48"/>
      <c r="IF124" s="49"/>
      <c r="IG124" s="48"/>
      <c r="IH124" s="49"/>
      <c r="II124" s="48"/>
      <c r="IJ124" s="49"/>
      <c r="IK124" s="48"/>
      <c r="IL124" s="49"/>
      <c r="IM124" s="48"/>
      <c r="IN124" s="49"/>
      <c r="IO124" s="48"/>
      <c r="IP124" s="49"/>
      <c r="IQ124" s="48"/>
      <c r="IR124" s="49"/>
      <c r="IS124" s="48"/>
      <c r="IT124" s="49"/>
      <c r="IU124" s="48"/>
      <c r="IV124" s="49"/>
    </row>
    <row r="125" s="45" customFormat="true" ht="23.25" hidden="false" customHeight="false" outlineLevel="0" collapsed="false">
      <c r="A125" s="46"/>
      <c r="B125" s="16" t="s">
        <v>299</v>
      </c>
      <c r="C125" s="19" t="s">
        <v>300</v>
      </c>
      <c r="D125" s="18" t="s">
        <v>27</v>
      </c>
      <c r="E125" s="18" t="s">
        <v>146</v>
      </c>
      <c r="F125" s="41" t="s">
        <v>306</v>
      </c>
      <c r="G125" s="18" t="s">
        <v>30</v>
      </c>
      <c r="H125" s="41" t="s">
        <v>307</v>
      </c>
      <c r="I125" s="22"/>
      <c r="J125" s="51" t="n">
        <v>5</v>
      </c>
      <c r="K125" s="18" t="n">
        <v>99.3</v>
      </c>
      <c r="L125" s="41" t="n">
        <v>96</v>
      </c>
      <c r="M125" s="18" t="n">
        <v>12.8</v>
      </c>
      <c r="N125" s="41"/>
      <c r="O125" s="18"/>
      <c r="P125" s="47"/>
      <c r="Q125" s="48"/>
      <c r="R125" s="49"/>
      <c r="S125" s="48"/>
      <c r="T125" s="49"/>
      <c r="U125" s="48"/>
      <c r="V125" s="49"/>
      <c r="W125" s="48"/>
      <c r="X125" s="49"/>
      <c r="Y125" s="48"/>
      <c r="Z125" s="49"/>
      <c r="AA125" s="48"/>
      <c r="AB125" s="49"/>
      <c r="AC125" s="48"/>
      <c r="AD125" s="49"/>
      <c r="AE125" s="48"/>
      <c r="AF125" s="49"/>
      <c r="AG125" s="48"/>
      <c r="AH125" s="49"/>
      <c r="AI125" s="48"/>
      <c r="AJ125" s="49"/>
      <c r="AK125" s="48"/>
      <c r="AL125" s="49"/>
      <c r="AM125" s="48"/>
      <c r="AN125" s="49"/>
      <c r="AO125" s="48"/>
      <c r="AP125" s="49"/>
      <c r="AQ125" s="48"/>
      <c r="AR125" s="49"/>
      <c r="AS125" s="48"/>
      <c r="AT125" s="49"/>
      <c r="AU125" s="48"/>
      <c r="AV125" s="49"/>
      <c r="AW125" s="48"/>
      <c r="AX125" s="49"/>
      <c r="AY125" s="48"/>
      <c r="AZ125" s="49"/>
      <c r="BA125" s="48"/>
      <c r="BB125" s="49"/>
      <c r="BC125" s="48"/>
      <c r="BD125" s="49"/>
      <c r="BE125" s="48"/>
      <c r="BF125" s="49"/>
      <c r="BG125" s="48"/>
      <c r="BH125" s="49"/>
      <c r="BI125" s="48"/>
      <c r="BJ125" s="49"/>
      <c r="BK125" s="48"/>
      <c r="BL125" s="49"/>
      <c r="BM125" s="48"/>
      <c r="BN125" s="49"/>
      <c r="BO125" s="48"/>
      <c r="BP125" s="49"/>
      <c r="BQ125" s="48"/>
      <c r="BR125" s="49"/>
      <c r="BS125" s="48"/>
      <c r="BT125" s="49"/>
      <c r="BU125" s="48"/>
      <c r="BV125" s="49"/>
      <c r="BW125" s="48"/>
      <c r="BX125" s="49"/>
      <c r="BY125" s="48"/>
      <c r="BZ125" s="49"/>
      <c r="CA125" s="48"/>
      <c r="CB125" s="49"/>
      <c r="CC125" s="48"/>
      <c r="CD125" s="49"/>
      <c r="CE125" s="48"/>
      <c r="CF125" s="49"/>
      <c r="CG125" s="48"/>
      <c r="CH125" s="49"/>
      <c r="CI125" s="48"/>
      <c r="CJ125" s="49"/>
      <c r="CK125" s="48"/>
      <c r="CL125" s="49"/>
      <c r="CM125" s="48"/>
      <c r="CN125" s="49"/>
      <c r="CO125" s="48"/>
      <c r="CP125" s="49"/>
      <c r="CQ125" s="48"/>
      <c r="CR125" s="49"/>
      <c r="CS125" s="48"/>
      <c r="CT125" s="49"/>
      <c r="CU125" s="48"/>
      <c r="CV125" s="49"/>
      <c r="CW125" s="48"/>
      <c r="CX125" s="49"/>
      <c r="CY125" s="48"/>
      <c r="CZ125" s="49"/>
      <c r="DA125" s="48"/>
      <c r="DB125" s="49"/>
      <c r="DC125" s="48"/>
      <c r="DD125" s="49"/>
      <c r="DE125" s="48"/>
      <c r="DF125" s="49"/>
      <c r="DG125" s="48"/>
      <c r="DH125" s="49"/>
      <c r="DI125" s="48"/>
      <c r="DJ125" s="49"/>
      <c r="DK125" s="48"/>
      <c r="DL125" s="49"/>
      <c r="DM125" s="48"/>
      <c r="DN125" s="49"/>
      <c r="DO125" s="48"/>
      <c r="DP125" s="49"/>
      <c r="DQ125" s="48"/>
      <c r="DR125" s="49"/>
      <c r="DS125" s="48"/>
      <c r="DT125" s="49"/>
      <c r="DU125" s="48"/>
      <c r="DV125" s="49"/>
      <c r="DW125" s="48"/>
      <c r="DX125" s="49"/>
      <c r="DY125" s="48"/>
      <c r="DZ125" s="49"/>
      <c r="EA125" s="48"/>
      <c r="EB125" s="49"/>
      <c r="EC125" s="48"/>
      <c r="ED125" s="49"/>
      <c r="EE125" s="48"/>
      <c r="EF125" s="49"/>
      <c r="EG125" s="48"/>
      <c r="EH125" s="49"/>
      <c r="EI125" s="48"/>
      <c r="EJ125" s="49"/>
      <c r="EK125" s="48"/>
      <c r="EL125" s="49"/>
      <c r="EM125" s="48"/>
      <c r="EN125" s="49"/>
      <c r="EO125" s="48"/>
      <c r="EP125" s="49"/>
      <c r="EQ125" s="48"/>
      <c r="ER125" s="49"/>
      <c r="ES125" s="48"/>
      <c r="ET125" s="49"/>
      <c r="EU125" s="48"/>
      <c r="EV125" s="49"/>
      <c r="EW125" s="48"/>
      <c r="EX125" s="49"/>
      <c r="EY125" s="48"/>
      <c r="EZ125" s="49"/>
      <c r="FA125" s="48"/>
      <c r="FB125" s="49"/>
      <c r="FC125" s="48"/>
      <c r="FD125" s="49"/>
      <c r="FE125" s="48"/>
      <c r="FF125" s="49"/>
      <c r="FG125" s="48"/>
      <c r="FH125" s="49"/>
      <c r="FI125" s="48"/>
      <c r="FJ125" s="49"/>
      <c r="FK125" s="48"/>
      <c r="FL125" s="49"/>
      <c r="FM125" s="48"/>
      <c r="FN125" s="49"/>
      <c r="FO125" s="48"/>
      <c r="FP125" s="49"/>
      <c r="FQ125" s="48"/>
      <c r="FR125" s="49"/>
      <c r="FS125" s="48"/>
      <c r="FT125" s="49"/>
      <c r="FU125" s="48"/>
      <c r="FV125" s="49"/>
      <c r="FW125" s="48"/>
      <c r="FX125" s="49"/>
      <c r="FY125" s="48"/>
      <c r="FZ125" s="49"/>
      <c r="GA125" s="48"/>
      <c r="GB125" s="49"/>
      <c r="GC125" s="48"/>
      <c r="GD125" s="49"/>
      <c r="GE125" s="48"/>
      <c r="GF125" s="49"/>
      <c r="GG125" s="48"/>
      <c r="GH125" s="49"/>
      <c r="GI125" s="48"/>
      <c r="GJ125" s="49"/>
      <c r="GK125" s="48"/>
      <c r="GL125" s="49"/>
      <c r="GM125" s="48"/>
      <c r="GN125" s="49"/>
      <c r="GO125" s="48"/>
      <c r="GP125" s="49"/>
      <c r="GQ125" s="48"/>
      <c r="GR125" s="49"/>
      <c r="GS125" s="48"/>
      <c r="GT125" s="49"/>
      <c r="GU125" s="48"/>
      <c r="GV125" s="49"/>
      <c r="GW125" s="48"/>
      <c r="GX125" s="49"/>
      <c r="GY125" s="48"/>
      <c r="GZ125" s="49"/>
      <c r="HA125" s="48"/>
      <c r="HB125" s="49"/>
      <c r="HC125" s="48"/>
      <c r="HD125" s="49"/>
      <c r="HE125" s="48"/>
      <c r="HF125" s="49"/>
      <c r="HG125" s="48"/>
      <c r="HH125" s="49"/>
      <c r="HI125" s="48"/>
      <c r="HJ125" s="49"/>
      <c r="HK125" s="48"/>
      <c r="HL125" s="49"/>
      <c r="HM125" s="48"/>
      <c r="HN125" s="49"/>
      <c r="HO125" s="48"/>
      <c r="HP125" s="49"/>
      <c r="HQ125" s="48"/>
      <c r="HR125" s="49"/>
      <c r="HS125" s="48"/>
      <c r="HT125" s="49"/>
      <c r="HU125" s="48"/>
      <c r="HV125" s="49"/>
      <c r="HW125" s="48"/>
      <c r="HX125" s="49"/>
      <c r="HY125" s="48"/>
      <c r="HZ125" s="49"/>
      <c r="IA125" s="48"/>
      <c r="IB125" s="49"/>
      <c r="IC125" s="48"/>
      <c r="ID125" s="49"/>
      <c r="IE125" s="48"/>
      <c r="IF125" s="49"/>
      <c r="IG125" s="48"/>
      <c r="IH125" s="49"/>
      <c r="II125" s="48"/>
      <c r="IJ125" s="49"/>
      <c r="IK125" s="48"/>
      <c r="IL125" s="49"/>
      <c r="IM125" s="48"/>
      <c r="IN125" s="49"/>
      <c r="IO125" s="48"/>
      <c r="IP125" s="49"/>
      <c r="IQ125" s="48"/>
      <c r="IR125" s="49"/>
      <c r="IS125" s="48"/>
      <c r="IT125" s="49"/>
      <c r="IU125" s="48"/>
      <c r="IV125" s="49"/>
    </row>
    <row r="126" s="45" customFormat="true" ht="23.25" hidden="false" customHeight="false" outlineLevel="0" collapsed="false">
      <c r="A126" s="46"/>
      <c r="B126" s="16" t="s">
        <v>299</v>
      </c>
      <c r="C126" s="19" t="s">
        <v>300</v>
      </c>
      <c r="D126" s="18" t="s">
        <v>27</v>
      </c>
      <c r="E126" s="18" t="s">
        <v>146</v>
      </c>
      <c r="F126" s="41" t="s">
        <v>32</v>
      </c>
      <c r="G126" s="18" t="s">
        <v>30</v>
      </c>
      <c r="H126" s="41" t="s">
        <v>308</v>
      </c>
      <c r="I126" s="22"/>
      <c r="J126" s="51" t="n">
        <v>10</v>
      </c>
      <c r="K126" s="18" t="n">
        <v>99</v>
      </c>
      <c r="L126" s="41" t="n">
        <v>97</v>
      </c>
      <c r="M126" s="18" t="n">
        <v>12.7</v>
      </c>
      <c r="N126" s="41"/>
      <c r="O126" s="18"/>
      <c r="P126" s="47"/>
      <c r="Q126" s="48"/>
      <c r="R126" s="49"/>
      <c r="S126" s="48"/>
      <c r="T126" s="49"/>
      <c r="U126" s="48"/>
      <c r="V126" s="49"/>
      <c r="W126" s="48"/>
      <c r="X126" s="49"/>
      <c r="Y126" s="48"/>
      <c r="Z126" s="49"/>
      <c r="AA126" s="48"/>
      <c r="AB126" s="49"/>
      <c r="AC126" s="48"/>
      <c r="AD126" s="49"/>
      <c r="AE126" s="48"/>
      <c r="AF126" s="49"/>
      <c r="AG126" s="48"/>
      <c r="AH126" s="49"/>
      <c r="AI126" s="48"/>
      <c r="AJ126" s="49"/>
      <c r="AK126" s="48"/>
      <c r="AL126" s="49"/>
      <c r="AM126" s="48"/>
      <c r="AN126" s="49"/>
      <c r="AO126" s="48"/>
      <c r="AP126" s="49"/>
      <c r="AQ126" s="48"/>
      <c r="AR126" s="49"/>
      <c r="AS126" s="48"/>
      <c r="AT126" s="49"/>
      <c r="AU126" s="48"/>
      <c r="AV126" s="49"/>
      <c r="AW126" s="48"/>
      <c r="AX126" s="49"/>
      <c r="AY126" s="48"/>
      <c r="AZ126" s="49"/>
      <c r="BA126" s="48"/>
      <c r="BB126" s="49"/>
      <c r="BC126" s="48"/>
      <c r="BD126" s="49"/>
      <c r="BE126" s="48"/>
      <c r="BF126" s="49"/>
      <c r="BG126" s="48"/>
      <c r="BH126" s="49"/>
      <c r="BI126" s="48"/>
      <c r="BJ126" s="49"/>
      <c r="BK126" s="48"/>
      <c r="BL126" s="49"/>
      <c r="BM126" s="48"/>
      <c r="BN126" s="49"/>
      <c r="BO126" s="48"/>
      <c r="BP126" s="49"/>
      <c r="BQ126" s="48"/>
      <c r="BR126" s="49"/>
      <c r="BS126" s="48"/>
      <c r="BT126" s="49"/>
      <c r="BU126" s="48"/>
      <c r="BV126" s="49"/>
      <c r="BW126" s="48"/>
      <c r="BX126" s="49"/>
      <c r="BY126" s="48"/>
      <c r="BZ126" s="49"/>
      <c r="CA126" s="48"/>
      <c r="CB126" s="49"/>
      <c r="CC126" s="48"/>
      <c r="CD126" s="49"/>
      <c r="CE126" s="48"/>
      <c r="CF126" s="49"/>
      <c r="CG126" s="48"/>
      <c r="CH126" s="49"/>
      <c r="CI126" s="48"/>
      <c r="CJ126" s="49"/>
      <c r="CK126" s="48"/>
      <c r="CL126" s="49"/>
      <c r="CM126" s="48"/>
      <c r="CN126" s="49"/>
      <c r="CO126" s="48"/>
      <c r="CP126" s="49"/>
      <c r="CQ126" s="48"/>
      <c r="CR126" s="49"/>
      <c r="CS126" s="48"/>
      <c r="CT126" s="49"/>
      <c r="CU126" s="48"/>
      <c r="CV126" s="49"/>
      <c r="CW126" s="48"/>
      <c r="CX126" s="49"/>
      <c r="CY126" s="48"/>
      <c r="CZ126" s="49"/>
      <c r="DA126" s="48"/>
      <c r="DB126" s="49"/>
      <c r="DC126" s="48"/>
      <c r="DD126" s="49"/>
      <c r="DE126" s="48"/>
      <c r="DF126" s="49"/>
      <c r="DG126" s="48"/>
      <c r="DH126" s="49"/>
      <c r="DI126" s="48"/>
      <c r="DJ126" s="49"/>
      <c r="DK126" s="48"/>
      <c r="DL126" s="49"/>
      <c r="DM126" s="48"/>
      <c r="DN126" s="49"/>
      <c r="DO126" s="48"/>
      <c r="DP126" s="49"/>
      <c r="DQ126" s="48"/>
      <c r="DR126" s="49"/>
      <c r="DS126" s="48"/>
      <c r="DT126" s="49"/>
      <c r="DU126" s="48"/>
      <c r="DV126" s="49"/>
      <c r="DW126" s="48"/>
      <c r="DX126" s="49"/>
      <c r="DY126" s="48"/>
      <c r="DZ126" s="49"/>
      <c r="EA126" s="48"/>
      <c r="EB126" s="49"/>
      <c r="EC126" s="48"/>
      <c r="ED126" s="49"/>
      <c r="EE126" s="48"/>
      <c r="EF126" s="49"/>
      <c r="EG126" s="48"/>
      <c r="EH126" s="49"/>
      <c r="EI126" s="48"/>
      <c r="EJ126" s="49"/>
      <c r="EK126" s="48"/>
      <c r="EL126" s="49"/>
      <c r="EM126" s="48"/>
      <c r="EN126" s="49"/>
      <c r="EO126" s="48"/>
      <c r="EP126" s="49"/>
      <c r="EQ126" s="48"/>
      <c r="ER126" s="49"/>
      <c r="ES126" s="48"/>
      <c r="ET126" s="49"/>
      <c r="EU126" s="48"/>
      <c r="EV126" s="49"/>
      <c r="EW126" s="48"/>
      <c r="EX126" s="49"/>
      <c r="EY126" s="48"/>
      <c r="EZ126" s="49"/>
      <c r="FA126" s="48"/>
      <c r="FB126" s="49"/>
      <c r="FC126" s="48"/>
      <c r="FD126" s="49"/>
      <c r="FE126" s="48"/>
      <c r="FF126" s="49"/>
      <c r="FG126" s="48"/>
      <c r="FH126" s="49"/>
      <c r="FI126" s="48"/>
      <c r="FJ126" s="49"/>
      <c r="FK126" s="48"/>
      <c r="FL126" s="49"/>
      <c r="FM126" s="48"/>
      <c r="FN126" s="49"/>
      <c r="FO126" s="48"/>
      <c r="FP126" s="49"/>
      <c r="FQ126" s="48"/>
      <c r="FR126" s="49"/>
      <c r="FS126" s="48"/>
      <c r="FT126" s="49"/>
      <c r="FU126" s="48"/>
      <c r="FV126" s="49"/>
      <c r="FW126" s="48"/>
      <c r="FX126" s="49"/>
      <c r="FY126" s="48"/>
      <c r="FZ126" s="49"/>
      <c r="GA126" s="48"/>
      <c r="GB126" s="49"/>
      <c r="GC126" s="48"/>
      <c r="GD126" s="49"/>
      <c r="GE126" s="48"/>
      <c r="GF126" s="49"/>
      <c r="GG126" s="48"/>
      <c r="GH126" s="49"/>
      <c r="GI126" s="48"/>
      <c r="GJ126" s="49"/>
      <c r="GK126" s="48"/>
      <c r="GL126" s="49"/>
      <c r="GM126" s="48"/>
      <c r="GN126" s="49"/>
      <c r="GO126" s="48"/>
      <c r="GP126" s="49"/>
      <c r="GQ126" s="48"/>
      <c r="GR126" s="49"/>
      <c r="GS126" s="48"/>
      <c r="GT126" s="49"/>
      <c r="GU126" s="48"/>
      <c r="GV126" s="49"/>
      <c r="GW126" s="48"/>
      <c r="GX126" s="49"/>
      <c r="GY126" s="48"/>
      <c r="GZ126" s="49"/>
      <c r="HA126" s="48"/>
      <c r="HB126" s="49"/>
      <c r="HC126" s="48"/>
      <c r="HD126" s="49"/>
      <c r="HE126" s="48"/>
      <c r="HF126" s="49"/>
      <c r="HG126" s="48"/>
      <c r="HH126" s="49"/>
      <c r="HI126" s="48"/>
      <c r="HJ126" s="49"/>
      <c r="HK126" s="48"/>
      <c r="HL126" s="49"/>
      <c r="HM126" s="48"/>
      <c r="HN126" s="49"/>
      <c r="HO126" s="48"/>
      <c r="HP126" s="49"/>
      <c r="HQ126" s="48"/>
      <c r="HR126" s="49"/>
      <c r="HS126" s="48"/>
      <c r="HT126" s="49"/>
      <c r="HU126" s="48"/>
      <c r="HV126" s="49"/>
      <c r="HW126" s="48"/>
      <c r="HX126" s="49"/>
      <c r="HY126" s="48"/>
      <c r="HZ126" s="49"/>
      <c r="IA126" s="48"/>
      <c r="IB126" s="49"/>
      <c r="IC126" s="48"/>
      <c r="ID126" s="49"/>
      <c r="IE126" s="48"/>
      <c r="IF126" s="49"/>
      <c r="IG126" s="48"/>
      <c r="IH126" s="49"/>
      <c r="II126" s="48"/>
      <c r="IJ126" s="49"/>
      <c r="IK126" s="48"/>
      <c r="IL126" s="49"/>
      <c r="IM126" s="48"/>
      <c r="IN126" s="49"/>
      <c r="IO126" s="48"/>
      <c r="IP126" s="49"/>
      <c r="IQ126" s="48"/>
      <c r="IR126" s="49"/>
      <c r="IS126" s="48"/>
      <c r="IT126" s="49"/>
      <c r="IU126" s="48"/>
      <c r="IV126" s="49"/>
    </row>
    <row r="127" s="45" customFormat="true" ht="23.25" hidden="false" customHeight="false" outlineLevel="0" collapsed="false">
      <c r="A127" s="46"/>
      <c r="B127" s="16" t="s">
        <v>299</v>
      </c>
      <c r="C127" s="19" t="s">
        <v>300</v>
      </c>
      <c r="D127" s="18" t="s">
        <v>27</v>
      </c>
      <c r="E127" s="18" t="s">
        <v>146</v>
      </c>
      <c r="F127" s="41" t="s">
        <v>309</v>
      </c>
      <c r="G127" s="18" t="s">
        <v>30</v>
      </c>
      <c r="H127" s="41" t="s">
        <v>310</v>
      </c>
      <c r="I127" s="22"/>
      <c r="J127" s="51" t="n">
        <v>15</v>
      </c>
      <c r="K127" s="18" t="n">
        <v>99.6</v>
      </c>
      <c r="L127" s="41" t="n">
        <v>93</v>
      </c>
      <c r="M127" s="18" t="n">
        <v>12.4</v>
      </c>
      <c r="N127" s="41"/>
      <c r="O127" s="18"/>
      <c r="P127" s="47"/>
      <c r="Q127" s="48"/>
      <c r="R127" s="49"/>
      <c r="S127" s="48"/>
      <c r="T127" s="49"/>
      <c r="U127" s="48"/>
      <c r="V127" s="49"/>
      <c r="W127" s="48"/>
      <c r="X127" s="49"/>
      <c r="Y127" s="48"/>
      <c r="Z127" s="49"/>
      <c r="AA127" s="48"/>
      <c r="AB127" s="49"/>
      <c r="AC127" s="48"/>
      <c r="AD127" s="49"/>
      <c r="AE127" s="48"/>
      <c r="AF127" s="49"/>
      <c r="AG127" s="48"/>
      <c r="AH127" s="49"/>
      <c r="AI127" s="48"/>
      <c r="AJ127" s="49"/>
      <c r="AK127" s="48"/>
      <c r="AL127" s="49"/>
      <c r="AM127" s="48"/>
      <c r="AN127" s="49"/>
      <c r="AO127" s="48"/>
      <c r="AP127" s="49"/>
      <c r="AQ127" s="48"/>
      <c r="AR127" s="49"/>
      <c r="AS127" s="48"/>
      <c r="AT127" s="49"/>
      <c r="AU127" s="48"/>
      <c r="AV127" s="49"/>
      <c r="AW127" s="48"/>
      <c r="AX127" s="49"/>
      <c r="AY127" s="48"/>
      <c r="AZ127" s="49"/>
      <c r="BA127" s="48"/>
      <c r="BB127" s="49"/>
      <c r="BC127" s="48"/>
      <c r="BD127" s="49"/>
      <c r="BE127" s="48"/>
      <c r="BF127" s="49"/>
      <c r="BG127" s="48"/>
      <c r="BH127" s="49"/>
      <c r="BI127" s="48"/>
      <c r="BJ127" s="49"/>
      <c r="BK127" s="48"/>
      <c r="BL127" s="49"/>
      <c r="BM127" s="48"/>
      <c r="BN127" s="49"/>
      <c r="BO127" s="48"/>
      <c r="BP127" s="49"/>
      <c r="BQ127" s="48"/>
      <c r="BR127" s="49"/>
      <c r="BS127" s="48"/>
      <c r="BT127" s="49"/>
      <c r="BU127" s="48"/>
      <c r="BV127" s="49"/>
      <c r="BW127" s="48"/>
      <c r="BX127" s="49"/>
      <c r="BY127" s="48"/>
      <c r="BZ127" s="49"/>
      <c r="CA127" s="48"/>
      <c r="CB127" s="49"/>
      <c r="CC127" s="48"/>
      <c r="CD127" s="49"/>
      <c r="CE127" s="48"/>
      <c r="CF127" s="49"/>
      <c r="CG127" s="48"/>
      <c r="CH127" s="49"/>
      <c r="CI127" s="48"/>
      <c r="CJ127" s="49"/>
      <c r="CK127" s="48"/>
      <c r="CL127" s="49"/>
      <c r="CM127" s="48"/>
      <c r="CN127" s="49"/>
      <c r="CO127" s="48"/>
      <c r="CP127" s="49"/>
      <c r="CQ127" s="48"/>
      <c r="CR127" s="49"/>
      <c r="CS127" s="48"/>
      <c r="CT127" s="49"/>
      <c r="CU127" s="48"/>
      <c r="CV127" s="49"/>
      <c r="CW127" s="48"/>
      <c r="CX127" s="49"/>
      <c r="CY127" s="48"/>
      <c r="CZ127" s="49"/>
      <c r="DA127" s="48"/>
      <c r="DB127" s="49"/>
      <c r="DC127" s="48"/>
      <c r="DD127" s="49"/>
      <c r="DE127" s="48"/>
      <c r="DF127" s="49"/>
      <c r="DG127" s="48"/>
      <c r="DH127" s="49"/>
      <c r="DI127" s="48"/>
      <c r="DJ127" s="49"/>
      <c r="DK127" s="48"/>
      <c r="DL127" s="49"/>
      <c r="DM127" s="48"/>
      <c r="DN127" s="49"/>
      <c r="DO127" s="48"/>
      <c r="DP127" s="49"/>
      <c r="DQ127" s="48"/>
      <c r="DR127" s="49"/>
      <c r="DS127" s="48"/>
      <c r="DT127" s="49"/>
      <c r="DU127" s="48"/>
      <c r="DV127" s="49"/>
      <c r="DW127" s="48"/>
      <c r="DX127" s="49"/>
      <c r="DY127" s="48"/>
      <c r="DZ127" s="49"/>
      <c r="EA127" s="48"/>
      <c r="EB127" s="49"/>
      <c r="EC127" s="48"/>
      <c r="ED127" s="49"/>
      <c r="EE127" s="48"/>
      <c r="EF127" s="49"/>
      <c r="EG127" s="48"/>
      <c r="EH127" s="49"/>
      <c r="EI127" s="48"/>
      <c r="EJ127" s="49"/>
      <c r="EK127" s="48"/>
      <c r="EL127" s="49"/>
      <c r="EM127" s="48"/>
      <c r="EN127" s="49"/>
      <c r="EO127" s="48"/>
      <c r="EP127" s="49"/>
      <c r="EQ127" s="48"/>
      <c r="ER127" s="49"/>
      <c r="ES127" s="48"/>
      <c r="ET127" s="49"/>
      <c r="EU127" s="48"/>
      <c r="EV127" s="49"/>
      <c r="EW127" s="48"/>
      <c r="EX127" s="49"/>
      <c r="EY127" s="48"/>
      <c r="EZ127" s="49"/>
      <c r="FA127" s="48"/>
      <c r="FB127" s="49"/>
      <c r="FC127" s="48"/>
      <c r="FD127" s="49"/>
      <c r="FE127" s="48"/>
      <c r="FF127" s="49"/>
      <c r="FG127" s="48"/>
      <c r="FH127" s="49"/>
      <c r="FI127" s="48"/>
      <c r="FJ127" s="49"/>
      <c r="FK127" s="48"/>
      <c r="FL127" s="49"/>
      <c r="FM127" s="48"/>
      <c r="FN127" s="49"/>
      <c r="FO127" s="48"/>
      <c r="FP127" s="49"/>
      <c r="FQ127" s="48"/>
      <c r="FR127" s="49"/>
      <c r="FS127" s="48"/>
      <c r="FT127" s="49"/>
      <c r="FU127" s="48"/>
      <c r="FV127" s="49"/>
      <c r="FW127" s="48"/>
      <c r="FX127" s="49"/>
      <c r="FY127" s="48"/>
      <c r="FZ127" s="49"/>
      <c r="GA127" s="48"/>
      <c r="GB127" s="49"/>
      <c r="GC127" s="48"/>
      <c r="GD127" s="49"/>
      <c r="GE127" s="48"/>
      <c r="GF127" s="49"/>
      <c r="GG127" s="48"/>
      <c r="GH127" s="49"/>
      <c r="GI127" s="48"/>
      <c r="GJ127" s="49"/>
      <c r="GK127" s="48"/>
      <c r="GL127" s="49"/>
      <c r="GM127" s="48"/>
      <c r="GN127" s="49"/>
      <c r="GO127" s="48"/>
      <c r="GP127" s="49"/>
      <c r="GQ127" s="48"/>
      <c r="GR127" s="49"/>
      <c r="GS127" s="48"/>
      <c r="GT127" s="49"/>
      <c r="GU127" s="48"/>
      <c r="GV127" s="49"/>
      <c r="GW127" s="48"/>
      <c r="GX127" s="49"/>
      <c r="GY127" s="48"/>
      <c r="GZ127" s="49"/>
      <c r="HA127" s="48"/>
      <c r="HB127" s="49"/>
      <c r="HC127" s="48"/>
      <c r="HD127" s="49"/>
      <c r="HE127" s="48"/>
      <c r="HF127" s="49"/>
      <c r="HG127" s="48"/>
      <c r="HH127" s="49"/>
      <c r="HI127" s="48"/>
      <c r="HJ127" s="49"/>
      <c r="HK127" s="48"/>
      <c r="HL127" s="49"/>
      <c r="HM127" s="48"/>
      <c r="HN127" s="49"/>
      <c r="HO127" s="48"/>
      <c r="HP127" s="49"/>
      <c r="HQ127" s="48"/>
      <c r="HR127" s="49"/>
      <c r="HS127" s="48"/>
      <c r="HT127" s="49"/>
      <c r="HU127" s="48"/>
      <c r="HV127" s="49"/>
      <c r="HW127" s="48"/>
      <c r="HX127" s="49"/>
      <c r="HY127" s="48"/>
      <c r="HZ127" s="49"/>
      <c r="IA127" s="48"/>
      <c r="IB127" s="49"/>
      <c r="IC127" s="48"/>
      <c r="ID127" s="49"/>
      <c r="IE127" s="48"/>
      <c r="IF127" s="49"/>
      <c r="IG127" s="48"/>
      <c r="IH127" s="49"/>
      <c r="II127" s="48"/>
      <c r="IJ127" s="49"/>
      <c r="IK127" s="48"/>
      <c r="IL127" s="49"/>
      <c r="IM127" s="48"/>
      <c r="IN127" s="49"/>
      <c r="IO127" s="48"/>
      <c r="IP127" s="49"/>
      <c r="IQ127" s="48"/>
      <c r="IR127" s="49"/>
      <c r="IS127" s="48"/>
      <c r="IT127" s="49"/>
      <c r="IU127" s="48"/>
      <c r="IV127" s="49"/>
    </row>
    <row r="128" s="45" customFormat="true" ht="23.25" hidden="false" customHeight="false" outlineLevel="0" collapsed="false">
      <c r="A128" s="46"/>
      <c r="B128" s="16" t="s">
        <v>299</v>
      </c>
      <c r="C128" s="19" t="s">
        <v>300</v>
      </c>
      <c r="D128" s="18" t="s">
        <v>27</v>
      </c>
      <c r="E128" s="18" t="s">
        <v>146</v>
      </c>
      <c r="F128" s="41" t="s">
        <v>311</v>
      </c>
      <c r="G128" s="18" t="s">
        <v>30</v>
      </c>
      <c r="H128" s="41" t="s">
        <v>312</v>
      </c>
      <c r="I128" s="22"/>
      <c r="J128" s="51" t="n">
        <v>10</v>
      </c>
      <c r="K128" s="18" t="n">
        <v>99.8</v>
      </c>
      <c r="L128" s="41" t="n">
        <v>93</v>
      </c>
      <c r="M128" s="18" t="n">
        <v>12.3</v>
      </c>
      <c r="N128" s="41"/>
      <c r="O128" s="18"/>
      <c r="P128" s="47"/>
      <c r="Q128" s="48"/>
      <c r="R128" s="49"/>
      <c r="S128" s="48"/>
      <c r="T128" s="49"/>
      <c r="U128" s="48"/>
      <c r="V128" s="49"/>
      <c r="W128" s="48"/>
      <c r="X128" s="49"/>
      <c r="Y128" s="48"/>
      <c r="Z128" s="49"/>
      <c r="AA128" s="48"/>
      <c r="AB128" s="49"/>
      <c r="AC128" s="48"/>
      <c r="AD128" s="49"/>
      <c r="AE128" s="48"/>
      <c r="AF128" s="49"/>
      <c r="AG128" s="48"/>
      <c r="AH128" s="49"/>
      <c r="AI128" s="48"/>
      <c r="AJ128" s="49"/>
      <c r="AK128" s="48"/>
      <c r="AL128" s="49"/>
      <c r="AM128" s="48"/>
      <c r="AN128" s="49"/>
      <c r="AO128" s="48"/>
      <c r="AP128" s="49"/>
      <c r="AQ128" s="48"/>
      <c r="AR128" s="49"/>
      <c r="AS128" s="48"/>
      <c r="AT128" s="49"/>
      <c r="AU128" s="48"/>
      <c r="AV128" s="49"/>
      <c r="AW128" s="48"/>
      <c r="AX128" s="49"/>
      <c r="AY128" s="48"/>
      <c r="AZ128" s="49"/>
      <c r="BA128" s="48"/>
      <c r="BB128" s="49"/>
      <c r="BC128" s="48"/>
      <c r="BD128" s="49"/>
      <c r="BE128" s="48"/>
      <c r="BF128" s="49"/>
      <c r="BG128" s="48"/>
      <c r="BH128" s="49"/>
      <c r="BI128" s="48"/>
      <c r="BJ128" s="49"/>
      <c r="BK128" s="48"/>
      <c r="BL128" s="49"/>
      <c r="BM128" s="48"/>
      <c r="BN128" s="49"/>
      <c r="BO128" s="48"/>
      <c r="BP128" s="49"/>
      <c r="BQ128" s="48"/>
      <c r="BR128" s="49"/>
      <c r="BS128" s="48"/>
      <c r="BT128" s="49"/>
      <c r="BU128" s="48"/>
      <c r="BV128" s="49"/>
      <c r="BW128" s="48"/>
      <c r="BX128" s="49"/>
      <c r="BY128" s="48"/>
      <c r="BZ128" s="49"/>
      <c r="CA128" s="48"/>
      <c r="CB128" s="49"/>
      <c r="CC128" s="48"/>
      <c r="CD128" s="49"/>
      <c r="CE128" s="48"/>
      <c r="CF128" s="49"/>
      <c r="CG128" s="48"/>
      <c r="CH128" s="49"/>
      <c r="CI128" s="48"/>
      <c r="CJ128" s="49"/>
      <c r="CK128" s="48"/>
      <c r="CL128" s="49"/>
      <c r="CM128" s="48"/>
      <c r="CN128" s="49"/>
      <c r="CO128" s="48"/>
      <c r="CP128" s="49"/>
      <c r="CQ128" s="48"/>
      <c r="CR128" s="49"/>
      <c r="CS128" s="48"/>
      <c r="CT128" s="49"/>
      <c r="CU128" s="48"/>
      <c r="CV128" s="49"/>
      <c r="CW128" s="48"/>
      <c r="CX128" s="49"/>
      <c r="CY128" s="48"/>
      <c r="CZ128" s="49"/>
      <c r="DA128" s="48"/>
      <c r="DB128" s="49"/>
      <c r="DC128" s="48"/>
      <c r="DD128" s="49"/>
      <c r="DE128" s="48"/>
      <c r="DF128" s="49"/>
      <c r="DG128" s="48"/>
      <c r="DH128" s="49"/>
      <c r="DI128" s="48"/>
      <c r="DJ128" s="49"/>
      <c r="DK128" s="48"/>
      <c r="DL128" s="49"/>
      <c r="DM128" s="48"/>
      <c r="DN128" s="49"/>
      <c r="DO128" s="48"/>
      <c r="DP128" s="49"/>
      <c r="DQ128" s="48"/>
      <c r="DR128" s="49"/>
      <c r="DS128" s="48"/>
      <c r="DT128" s="49"/>
      <c r="DU128" s="48"/>
      <c r="DV128" s="49"/>
      <c r="DW128" s="48"/>
      <c r="DX128" s="49"/>
      <c r="DY128" s="48"/>
      <c r="DZ128" s="49"/>
      <c r="EA128" s="48"/>
      <c r="EB128" s="49"/>
      <c r="EC128" s="48"/>
      <c r="ED128" s="49"/>
      <c r="EE128" s="48"/>
      <c r="EF128" s="49"/>
      <c r="EG128" s="48"/>
      <c r="EH128" s="49"/>
      <c r="EI128" s="48"/>
      <c r="EJ128" s="49"/>
      <c r="EK128" s="48"/>
      <c r="EL128" s="49"/>
      <c r="EM128" s="48"/>
      <c r="EN128" s="49"/>
      <c r="EO128" s="48"/>
      <c r="EP128" s="49"/>
      <c r="EQ128" s="48"/>
      <c r="ER128" s="49"/>
      <c r="ES128" s="48"/>
      <c r="ET128" s="49"/>
      <c r="EU128" s="48"/>
      <c r="EV128" s="49"/>
      <c r="EW128" s="48"/>
      <c r="EX128" s="49"/>
      <c r="EY128" s="48"/>
      <c r="EZ128" s="49"/>
      <c r="FA128" s="48"/>
      <c r="FB128" s="49"/>
      <c r="FC128" s="48"/>
      <c r="FD128" s="49"/>
      <c r="FE128" s="48"/>
      <c r="FF128" s="49"/>
      <c r="FG128" s="48"/>
      <c r="FH128" s="49"/>
      <c r="FI128" s="48"/>
      <c r="FJ128" s="49"/>
      <c r="FK128" s="48"/>
      <c r="FL128" s="49"/>
      <c r="FM128" s="48"/>
      <c r="FN128" s="49"/>
      <c r="FO128" s="48"/>
      <c r="FP128" s="49"/>
      <c r="FQ128" s="48"/>
      <c r="FR128" s="49"/>
      <c r="FS128" s="48"/>
      <c r="FT128" s="49"/>
      <c r="FU128" s="48"/>
      <c r="FV128" s="49"/>
      <c r="FW128" s="48"/>
      <c r="FX128" s="49"/>
      <c r="FY128" s="48"/>
      <c r="FZ128" s="49"/>
      <c r="GA128" s="48"/>
      <c r="GB128" s="49"/>
      <c r="GC128" s="48"/>
      <c r="GD128" s="49"/>
      <c r="GE128" s="48"/>
      <c r="GF128" s="49"/>
      <c r="GG128" s="48"/>
      <c r="GH128" s="49"/>
      <c r="GI128" s="48"/>
      <c r="GJ128" s="49"/>
      <c r="GK128" s="48"/>
      <c r="GL128" s="49"/>
      <c r="GM128" s="48"/>
      <c r="GN128" s="49"/>
      <c r="GO128" s="48"/>
      <c r="GP128" s="49"/>
      <c r="GQ128" s="48"/>
      <c r="GR128" s="49"/>
      <c r="GS128" s="48"/>
      <c r="GT128" s="49"/>
      <c r="GU128" s="48"/>
      <c r="GV128" s="49"/>
      <c r="GW128" s="48"/>
      <c r="GX128" s="49"/>
      <c r="GY128" s="48"/>
      <c r="GZ128" s="49"/>
      <c r="HA128" s="48"/>
      <c r="HB128" s="49"/>
      <c r="HC128" s="48"/>
      <c r="HD128" s="49"/>
      <c r="HE128" s="48"/>
      <c r="HF128" s="49"/>
      <c r="HG128" s="48"/>
      <c r="HH128" s="49"/>
      <c r="HI128" s="48"/>
      <c r="HJ128" s="49"/>
      <c r="HK128" s="48"/>
      <c r="HL128" s="49"/>
      <c r="HM128" s="48"/>
      <c r="HN128" s="49"/>
      <c r="HO128" s="48"/>
      <c r="HP128" s="49"/>
      <c r="HQ128" s="48"/>
      <c r="HR128" s="49"/>
      <c r="HS128" s="48"/>
      <c r="HT128" s="49"/>
      <c r="HU128" s="48"/>
      <c r="HV128" s="49"/>
      <c r="HW128" s="48"/>
      <c r="HX128" s="49"/>
      <c r="HY128" s="48"/>
      <c r="HZ128" s="49"/>
      <c r="IA128" s="48"/>
      <c r="IB128" s="49"/>
      <c r="IC128" s="48"/>
      <c r="ID128" s="49"/>
      <c r="IE128" s="48"/>
      <c r="IF128" s="49"/>
      <c r="IG128" s="48"/>
      <c r="IH128" s="49"/>
      <c r="II128" s="48"/>
      <c r="IJ128" s="49"/>
      <c r="IK128" s="48"/>
      <c r="IL128" s="49"/>
      <c r="IM128" s="48"/>
      <c r="IN128" s="49"/>
      <c r="IO128" s="48"/>
      <c r="IP128" s="49"/>
      <c r="IQ128" s="48"/>
      <c r="IR128" s="49"/>
      <c r="IS128" s="48"/>
      <c r="IT128" s="49"/>
      <c r="IU128" s="48"/>
      <c r="IV128" s="49"/>
    </row>
    <row r="129" s="45" customFormat="true" ht="23.25" hidden="false" customHeight="false" outlineLevel="0" collapsed="false">
      <c r="A129" s="46"/>
      <c r="B129" s="16" t="s">
        <v>299</v>
      </c>
      <c r="C129" s="19" t="s">
        <v>300</v>
      </c>
      <c r="D129" s="18" t="s">
        <v>27</v>
      </c>
      <c r="E129" s="18" t="s">
        <v>146</v>
      </c>
      <c r="F129" s="41" t="s">
        <v>185</v>
      </c>
      <c r="G129" s="18" t="s">
        <v>30</v>
      </c>
      <c r="H129" s="41" t="s">
        <v>313</v>
      </c>
      <c r="I129" s="22"/>
      <c r="J129" s="51" t="n">
        <v>15</v>
      </c>
      <c r="K129" s="18" t="n">
        <v>98.3</v>
      </c>
      <c r="L129" s="41" t="n">
        <v>96</v>
      </c>
      <c r="M129" s="18" t="n">
        <v>12.2</v>
      </c>
      <c r="N129" s="41"/>
      <c r="O129" s="18"/>
      <c r="P129" s="47"/>
      <c r="Q129" s="48"/>
      <c r="R129" s="49"/>
      <c r="S129" s="48"/>
      <c r="T129" s="49"/>
      <c r="U129" s="48"/>
      <c r="V129" s="49"/>
      <c r="W129" s="48"/>
      <c r="X129" s="49"/>
      <c r="Y129" s="48"/>
      <c r="Z129" s="49"/>
      <c r="AA129" s="48"/>
      <c r="AB129" s="49"/>
      <c r="AC129" s="48"/>
      <c r="AD129" s="49"/>
      <c r="AE129" s="48"/>
      <c r="AF129" s="49"/>
      <c r="AG129" s="48"/>
      <c r="AH129" s="49"/>
      <c r="AI129" s="48"/>
      <c r="AJ129" s="49"/>
      <c r="AK129" s="48"/>
      <c r="AL129" s="49"/>
      <c r="AM129" s="48"/>
      <c r="AN129" s="49"/>
      <c r="AO129" s="48"/>
      <c r="AP129" s="49"/>
      <c r="AQ129" s="48"/>
      <c r="AR129" s="49"/>
      <c r="AS129" s="48"/>
      <c r="AT129" s="49"/>
      <c r="AU129" s="48"/>
      <c r="AV129" s="49"/>
      <c r="AW129" s="48"/>
      <c r="AX129" s="49"/>
      <c r="AY129" s="48"/>
      <c r="AZ129" s="49"/>
      <c r="BA129" s="48"/>
      <c r="BB129" s="49"/>
      <c r="BC129" s="48"/>
      <c r="BD129" s="49"/>
      <c r="BE129" s="48"/>
      <c r="BF129" s="49"/>
      <c r="BG129" s="48"/>
      <c r="BH129" s="49"/>
      <c r="BI129" s="48"/>
      <c r="BJ129" s="49"/>
      <c r="BK129" s="48"/>
      <c r="BL129" s="49"/>
      <c r="BM129" s="48"/>
      <c r="BN129" s="49"/>
      <c r="BO129" s="48"/>
      <c r="BP129" s="49"/>
      <c r="BQ129" s="48"/>
      <c r="BR129" s="49"/>
      <c r="BS129" s="48"/>
      <c r="BT129" s="49"/>
      <c r="BU129" s="48"/>
      <c r="BV129" s="49"/>
      <c r="BW129" s="48"/>
      <c r="BX129" s="49"/>
      <c r="BY129" s="48"/>
      <c r="BZ129" s="49"/>
      <c r="CA129" s="48"/>
      <c r="CB129" s="49"/>
      <c r="CC129" s="48"/>
      <c r="CD129" s="49"/>
      <c r="CE129" s="48"/>
      <c r="CF129" s="49"/>
      <c r="CG129" s="48"/>
      <c r="CH129" s="49"/>
      <c r="CI129" s="48"/>
      <c r="CJ129" s="49"/>
      <c r="CK129" s="48"/>
      <c r="CL129" s="49"/>
      <c r="CM129" s="48"/>
      <c r="CN129" s="49"/>
      <c r="CO129" s="48"/>
      <c r="CP129" s="49"/>
      <c r="CQ129" s="48"/>
      <c r="CR129" s="49"/>
      <c r="CS129" s="48"/>
      <c r="CT129" s="49"/>
      <c r="CU129" s="48"/>
      <c r="CV129" s="49"/>
      <c r="CW129" s="48"/>
      <c r="CX129" s="49"/>
      <c r="CY129" s="48"/>
      <c r="CZ129" s="49"/>
      <c r="DA129" s="48"/>
      <c r="DB129" s="49"/>
      <c r="DC129" s="48"/>
      <c r="DD129" s="49"/>
      <c r="DE129" s="48"/>
      <c r="DF129" s="49"/>
      <c r="DG129" s="48"/>
      <c r="DH129" s="49"/>
      <c r="DI129" s="48"/>
      <c r="DJ129" s="49"/>
      <c r="DK129" s="48"/>
      <c r="DL129" s="49"/>
      <c r="DM129" s="48"/>
      <c r="DN129" s="49"/>
      <c r="DO129" s="48"/>
      <c r="DP129" s="49"/>
      <c r="DQ129" s="48"/>
      <c r="DR129" s="49"/>
      <c r="DS129" s="48"/>
      <c r="DT129" s="49"/>
      <c r="DU129" s="48"/>
      <c r="DV129" s="49"/>
      <c r="DW129" s="48"/>
      <c r="DX129" s="49"/>
      <c r="DY129" s="48"/>
      <c r="DZ129" s="49"/>
      <c r="EA129" s="48"/>
      <c r="EB129" s="49"/>
      <c r="EC129" s="48"/>
      <c r="ED129" s="49"/>
      <c r="EE129" s="48"/>
      <c r="EF129" s="49"/>
      <c r="EG129" s="48"/>
      <c r="EH129" s="49"/>
      <c r="EI129" s="48"/>
      <c r="EJ129" s="49"/>
      <c r="EK129" s="48"/>
      <c r="EL129" s="49"/>
      <c r="EM129" s="48"/>
      <c r="EN129" s="49"/>
      <c r="EO129" s="48"/>
      <c r="EP129" s="49"/>
      <c r="EQ129" s="48"/>
      <c r="ER129" s="49"/>
      <c r="ES129" s="48"/>
      <c r="ET129" s="49"/>
      <c r="EU129" s="48"/>
      <c r="EV129" s="49"/>
      <c r="EW129" s="48"/>
      <c r="EX129" s="49"/>
      <c r="EY129" s="48"/>
      <c r="EZ129" s="49"/>
      <c r="FA129" s="48"/>
      <c r="FB129" s="49"/>
      <c r="FC129" s="48"/>
      <c r="FD129" s="49"/>
      <c r="FE129" s="48"/>
      <c r="FF129" s="49"/>
      <c r="FG129" s="48"/>
      <c r="FH129" s="49"/>
      <c r="FI129" s="48"/>
      <c r="FJ129" s="49"/>
      <c r="FK129" s="48"/>
      <c r="FL129" s="49"/>
      <c r="FM129" s="48"/>
      <c r="FN129" s="49"/>
      <c r="FO129" s="48"/>
      <c r="FP129" s="49"/>
      <c r="FQ129" s="48"/>
      <c r="FR129" s="49"/>
      <c r="FS129" s="48"/>
      <c r="FT129" s="49"/>
      <c r="FU129" s="48"/>
      <c r="FV129" s="49"/>
      <c r="FW129" s="48"/>
      <c r="FX129" s="49"/>
      <c r="FY129" s="48"/>
      <c r="FZ129" s="49"/>
      <c r="GA129" s="48"/>
      <c r="GB129" s="49"/>
      <c r="GC129" s="48"/>
      <c r="GD129" s="49"/>
      <c r="GE129" s="48"/>
      <c r="GF129" s="49"/>
      <c r="GG129" s="48"/>
      <c r="GH129" s="49"/>
      <c r="GI129" s="48"/>
      <c r="GJ129" s="49"/>
      <c r="GK129" s="48"/>
      <c r="GL129" s="49"/>
      <c r="GM129" s="48"/>
      <c r="GN129" s="49"/>
      <c r="GO129" s="48"/>
      <c r="GP129" s="49"/>
      <c r="GQ129" s="48"/>
      <c r="GR129" s="49"/>
      <c r="GS129" s="48"/>
      <c r="GT129" s="49"/>
      <c r="GU129" s="48"/>
      <c r="GV129" s="49"/>
      <c r="GW129" s="48"/>
      <c r="GX129" s="49"/>
      <c r="GY129" s="48"/>
      <c r="GZ129" s="49"/>
      <c r="HA129" s="48"/>
      <c r="HB129" s="49"/>
      <c r="HC129" s="48"/>
      <c r="HD129" s="49"/>
      <c r="HE129" s="48"/>
      <c r="HF129" s="49"/>
      <c r="HG129" s="48"/>
      <c r="HH129" s="49"/>
      <c r="HI129" s="48"/>
      <c r="HJ129" s="49"/>
      <c r="HK129" s="48"/>
      <c r="HL129" s="49"/>
      <c r="HM129" s="48"/>
      <c r="HN129" s="49"/>
      <c r="HO129" s="48"/>
      <c r="HP129" s="49"/>
      <c r="HQ129" s="48"/>
      <c r="HR129" s="49"/>
      <c r="HS129" s="48"/>
      <c r="HT129" s="49"/>
      <c r="HU129" s="48"/>
      <c r="HV129" s="49"/>
      <c r="HW129" s="48"/>
      <c r="HX129" s="49"/>
      <c r="HY129" s="48"/>
      <c r="HZ129" s="49"/>
      <c r="IA129" s="48"/>
      <c r="IB129" s="49"/>
      <c r="IC129" s="48"/>
      <c r="ID129" s="49"/>
      <c r="IE129" s="48"/>
      <c r="IF129" s="49"/>
      <c r="IG129" s="48"/>
      <c r="IH129" s="49"/>
      <c r="II129" s="48"/>
      <c r="IJ129" s="49"/>
      <c r="IK129" s="48"/>
      <c r="IL129" s="49"/>
      <c r="IM129" s="48"/>
      <c r="IN129" s="49"/>
      <c r="IO129" s="48"/>
      <c r="IP129" s="49"/>
      <c r="IQ129" s="48"/>
      <c r="IR129" s="49"/>
      <c r="IS129" s="48"/>
      <c r="IT129" s="49"/>
      <c r="IU129" s="48"/>
      <c r="IV129" s="49"/>
    </row>
    <row r="130" s="45" customFormat="true" ht="23.25" hidden="false" customHeight="false" outlineLevel="0" collapsed="false">
      <c r="A130" s="46"/>
      <c r="B130" s="16" t="s">
        <v>299</v>
      </c>
      <c r="C130" s="19" t="s">
        <v>300</v>
      </c>
      <c r="D130" s="18" t="s">
        <v>27</v>
      </c>
      <c r="E130" s="18" t="s">
        <v>146</v>
      </c>
      <c r="F130" s="41" t="s">
        <v>209</v>
      </c>
      <c r="G130" s="18" t="s">
        <v>30</v>
      </c>
      <c r="H130" s="41" t="s">
        <v>314</v>
      </c>
      <c r="I130" s="22"/>
      <c r="J130" s="51" t="n">
        <v>15</v>
      </c>
      <c r="K130" s="18" t="n">
        <v>99.3</v>
      </c>
      <c r="L130" s="41" t="n">
        <v>92</v>
      </c>
      <c r="M130" s="18" t="n">
        <v>12.4</v>
      </c>
      <c r="N130" s="41"/>
      <c r="O130" s="18"/>
      <c r="P130" s="47"/>
      <c r="Q130" s="48"/>
      <c r="R130" s="49"/>
      <c r="S130" s="48"/>
      <c r="T130" s="49"/>
      <c r="U130" s="48"/>
      <c r="V130" s="49"/>
      <c r="W130" s="48"/>
      <c r="X130" s="49"/>
      <c r="Y130" s="48"/>
      <c r="Z130" s="49"/>
      <c r="AA130" s="48"/>
      <c r="AB130" s="49"/>
      <c r="AC130" s="48"/>
      <c r="AD130" s="49"/>
      <c r="AE130" s="48"/>
      <c r="AF130" s="49"/>
      <c r="AG130" s="48"/>
      <c r="AH130" s="49"/>
      <c r="AI130" s="48"/>
      <c r="AJ130" s="49"/>
      <c r="AK130" s="48"/>
      <c r="AL130" s="49"/>
      <c r="AM130" s="48"/>
      <c r="AN130" s="49"/>
      <c r="AO130" s="48"/>
      <c r="AP130" s="49"/>
      <c r="AQ130" s="48"/>
      <c r="AR130" s="49"/>
      <c r="AS130" s="48"/>
      <c r="AT130" s="49"/>
      <c r="AU130" s="48"/>
      <c r="AV130" s="49"/>
      <c r="AW130" s="48"/>
      <c r="AX130" s="49"/>
      <c r="AY130" s="48"/>
      <c r="AZ130" s="49"/>
      <c r="BA130" s="48"/>
      <c r="BB130" s="49"/>
      <c r="BC130" s="48"/>
      <c r="BD130" s="49"/>
      <c r="BE130" s="48"/>
      <c r="BF130" s="49"/>
      <c r="BG130" s="48"/>
      <c r="BH130" s="49"/>
      <c r="BI130" s="48"/>
      <c r="BJ130" s="49"/>
      <c r="BK130" s="48"/>
      <c r="BL130" s="49"/>
      <c r="BM130" s="48"/>
      <c r="BN130" s="49"/>
      <c r="BO130" s="48"/>
      <c r="BP130" s="49"/>
      <c r="BQ130" s="48"/>
      <c r="BR130" s="49"/>
      <c r="BS130" s="48"/>
      <c r="BT130" s="49"/>
      <c r="BU130" s="48"/>
      <c r="BV130" s="49"/>
      <c r="BW130" s="48"/>
      <c r="BX130" s="49"/>
      <c r="BY130" s="48"/>
      <c r="BZ130" s="49"/>
      <c r="CA130" s="48"/>
      <c r="CB130" s="49"/>
      <c r="CC130" s="48"/>
      <c r="CD130" s="49"/>
      <c r="CE130" s="48"/>
      <c r="CF130" s="49"/>
      <c r="CG130" s="48"/>
      <c r="CH130" s="49"/>
      <c r="CI130" s="48"/>
      <c r="CJ130" s="49"/>
      <c r="CK130" s="48"/>
      <c r="CL130" s="49"/>
      <c r="CM130" s="48"/>
      <c r="CN130" s="49"/>
      <c r="CO130" s="48"/>
      <c r="CP130" s="49"/>
      <c r="CQ130" s="48"/>
      <c r="CR130" s="49"/>
      <c r="CS130" s="48"/>
      <c r="CT130" s="49"/>
      <c r="CU130" s="48"/>
      <c r="CV130" s="49"/>
      <c r="CW130" s="48"/>
      <c r="CX130" s="49"/>
      <c r="CY130" s="48"/>
      <c r="CZ130" s="49"/>
      <c r="DA130" s="48"/>
      <c r="DB130" s="49"/>
      <c r="DC130" s="48"/>
      <c r="DD130" s="49"/>
      <c r="DE130" s="48"/>
      <c r="DF130" s="49"/>
      <c r="DG130" s="48"/>
      <c r="DH130" s="49"/>
      <c r="DI130" s="48"/>
      <c r="DJ130" s="49"/>
      <c r="DK130" s="48"/>
      <c r="DL130" s="49"/>
      <c r="DM130" s="48"/>
      <c r="DN130" s="49"/>
      <c r="DO130" s="48"/>
      <c r="DP130" s="49"/>
      <c r="DQ130" s="48"/>
      <c r="DR130" s="49"/>
      <c r="DS130" s="48"/>
      <c r="DT130" s="49"/>
      <c r="DU130" s="48"/>
      <c r="DV130" s="49"/>
      <c r="DW130" s="48"/>
      <c r="DX130" s="49"/>
      <c r="DY130" s="48"/>
      <c r="DZ130" s="49"/>
      <c r="EA130" s="48"/>
      <c r="EB130" s="49"/>
      <c r="EC130" s="48"/>
      <c r="ED130" s="49"/>
      <c r="EE130" s="48"/>
      <c r="EF130" s="49"/>
      <c r="EG130" s="48"/>
      <c r="EH130" s="49"/>
      <c r="EI130" s="48"/>
      <c r="EJ130" s="49"/>
      <c r="EK130" s="48"/>
      <c r="EL130" s="49"/>
      <c r="EM130" s="48"/>
      <c r="EN130" s="49"/>
      <c r="EO130" s="48"/>
      <c r="EP130" s="49"/>
      <c r="EQ130" s="48"/>
      <c r="ER130" s="49"/>
      <c r="ES130" s="48"/>
      <c r="ET130" s="49"/>
      <c r="EU130" s="48"/>
      <c r="EV130" s="49"/>
      <c r="EW130" s="48"/>
      <c r="EX130" s="49"/>
      <c r="EY130" s="48"/>
      <c r="EZ130" s="49"/>
      <c r="FA130" s="48"/>
      <c r="FB130" s="49"/>
      <c r="FC130" s="48"/>
      <c r="FD130" s="49"/>
      <c r="FE130" s="48"/>
      <c r="FF130" s="49"/>
      <c r="FG130" s="48"/>
      <c r="FH130" s="49"/>
      <c r="FI130" s="48"/>
      <c r="FJ130" s="49"/>
      <c r="FK130" s="48"/>
      <c r="FL130" s="49"/>
      <c r="FM130" s="48"/>
      <c r="FN130" s="49"/>
      <c r="FO130" s="48"/>
      <c r="FP130" s="49"/>
      <c r="FQ130" s="48"/>
      <c r="FR130" s="49"/>
      <c r="FS130" s="48"/>
      <c r="FT130" s="49"/>
      <c r="FU130" s="48"/>
      <c r="FV130" s="49"/>
      <c r="FW130" s="48"/>
      <c r="FX130" s="49"/>
      <c r="FY130" s="48"/>
      <c r="FZ130" s="49"/>
      <c r="GA130" s="48"/>
      <c r="GB130" s="49"/>
      <c r="GC130" s="48"/>
      <c r="GD130" s="49"/>
      <c r="GE130" s="48"/>
      <c r="GF130" s="49"/>
      <c r="GG130" s="48"/>
      <c r="GH130" s="49"/>
      <c r="GI130" s="48"/>
      <c r="GJ130" s="49"/>
      <c r="GK130" s="48"/>
      <c r="GL130" s="49"/>
      <c r="GM130" s="48"/>
      <c r="GN130" s="49"/>
      <c r="GO130" s="48"/>
      <c r="GP130" s="49"/>
      <c r="GQ130" s="48"/>
      <c r="GR130" s="49"/>
      <c r="GS130" s="48"/>
      <c r="GT130" s="49"/>
      <c r="GU130" s="48"/>
      <c r="GV130" s="49"/>
      <c r="GW130" s="48"/>
      <c r="GX130" s="49"/>
      <c r="GY130" s="48"/>
      <c r="GZ130" s="49"/>
      <c r="HA130" s="48"/>
      <c r="HB130" s="49"/>
      <c r="HC130" s="48"/>
      <c r="HD130" s="49"/>
      <c r="HE130" s="48"/>
      <c r="HF130" s="49"/>
      <c r="HG130" s="48"/>
      <c r="HH130" s="49"/>
      <c r="HI130" s="48"/>
      <c r="HJ130" s="49"/>
      <c r="HK130" s="48"/>
      <c r="HL130" s="49"/>
      <c r="HM130" s="48"/>
      <c r="HN130" s="49"/>
      <c r="HO130" s="48"/>
      <c r="HP130" s="49"/>
      <c r="HQ130" s="48"/>
      <c r="HR130" s="49"/>
      <c r="HS130" s="48"/>
      <c r="HT130" s="49"/>
      <c r="HU130" s="48"/>
      <c r="HV130" s="49"/>
      <c r="HW130" s="48"/>
      <c r="HX130" s="49"/>
      <c r="HY130" s="48"/>
      <c r="HZ130" s="49"/>
      <c r="IA130" s="48"/>
      <c r="IB130" s="49"/>
      <c r="IC130" s="48"/>
      <c r="ID130" s="49"/>
      <c r="IE130" s="48"/>
      <c r="IF130" s="49"/>
      <c r="IG130" s="48"/>
      <c r="IH130" s="49"/>
      <c r="II130" s="48"/>
      <c r="IJ130" s="49"/>
      <c r="IK130" s="48"/>
      <c r="IL130" s="49"/>
      <c r="IM130" s="48"/>
      <c r="IN130" s="49"/>
      <c r="IO130" s="48"/>
      <c r="IP130" s="49"/>
      <c r="IQ130" s="48"/>
      <c r="IR130" s="49"/>
      <c r="IS130" s="48"/>
      <c r="IT130" s="49"/>
      <c r="IU130" s="48"/>
      <c r="IV130" s="49"/>
    </row>
    <row r="131" s="55" customFormat="true" ht="18" hidden="false" customHeight="false" outlineLevel="0" collapsed="false">
      <c r="A131" s="52" t="s">
        <v>140</v>
      </c>
      <c r="B131" s="52"/>
      <c r="C131" s="52"/>
      <c r="D131" s="52"/>
      <c r="E131" s="52"/>
      <c r="F131" s="52"/>
      <c r="G131" s="52"/>
      <c r="H131" s="52"/>
      <c r="I131" s="53" t="n">
        <f aca="false">SUM(I7:I130)</f>
        <v>112</v>
      </c>
      <c r="J131" s="53" t="n">
        <f aca="false">SUM(J7:J130)</f>
        <v>1392.605</v>
      </c>
      <c r="K131" s="53"/>
      <c r="L131" s="53"/>
      <c r="M131" s="53"/>
      <c r="N131" s="53"/>
      <c r="O131" s="53"/>
      <c r="P131" s="54"/>
    </row>
  </sheetData>
  <mergeCells count="37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9:A28"/>
    <mergeCell ref="I9:I13"/>
    <mergeCell ref="I14:I15"/>
    <mergeCell ref="I16:I20"/>
    <mergeCell ref="I21:I25"/>
    <mergeCell ref="I26:I28"/>
    <mergeCell ref="A29:A31"/>
    <mergeCell ref="I29:I31"/>
    <mergeCell ref="A32:A42"/>
    <mergeCell ref="I32:I35"/>
    <mergeCell ref="I36:I40"/>
    <mergeCell ref="A43:A44"/>
    <mergeCell ref="D43:D44"/>
    <mergeCell ref="I43:I44"/>
    <mergeCell ref="A45:A58"/>
    <mergeCell ref="I45:I57"/>
    <mergeCell ref="A59:A68"/>
    <mergeCell ref="I59:I62"/>
    <mergeCell ref="A69:A120"/>
    <mergeCell ref="I69:I120"/>
    <mergeCell ref="A121:A130"/>
    <mergeCell ref="I121:I130"/>
    <mergeCell ref="A131:H131"/>
  </mergeCells>
  <printOptions headings="false" gridLines="false" gridLinesSet="true" horizontalCentered="false" verticalCentered="false"/>
  <pageMargins left="0.259722222222222" right="0.240277777777778" top="0.390277777777778" bottom="1.15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&amp;10तयार गर्ने 
सिर्मला योन्जन
अधिकृत छैठौं&amp;R&amp;"Kalimati,Regular"&amp;10प्रमाणित गर्ने
कुल प्रसाद दवाडी
बाली विकास अधिकृत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56" width="35.42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56" width="13.28"/>
    <col collapsed="false" customWidth="true" hidden="false" outlineLevel="0" max="7" min="7" style="1" width="11.28"/>
    <col collapsed="false" customWidth="true" hidden="false" outlineLevel="0" max="8" min="8" style="1" width="22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6.41"/>
    <col collapsed="false" customWidth="true" hidden="false" outlineLevel="0" max="15" min="15" style="1" width="11.56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9.5" hidden="false" customHeight="false" outlineLevel="0" collapsed="false">
      <c r="A4" s="4" t="s">
        <v>3</v>
      </c>
      <c r="B4" s="5" t="s">
        <v>315</v>
      </c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7" t="s">
        <v>5</v>
      </c>
      <c r="P4" s="8" t="s">
        <v>6</v>
      </c>
    </row>
    <row r="5" s="58" customFormat="true" ht="19.5" hidden="false" customHeight="true" outlineLevel="0" collapsed="false">
      <c r="A5" s="9" t="s">
        <v>7</v>
      </c>
      <c r="B5" s="57" t="s">
        <v>8</v>
      </c>
      <c r="C5" s="10" t="s">
        <v>9</v>
      </c>
      <c r="D5" s="10" t="s">
        <v>10</v>
      </c>
      <c r="E5" s="9" t="s">
        <v>11</v>
      </c>
      <c r="F5" s="9" t="s">
        <v>12</v>
      </c>
      <c r="G5" s="9" t="s">
        <v>13</v>
      </c>
      <c r="H5" s="9" t="s">
        <v>143</v>
      </c>
      <c r="I5" s="10" t="s">
        <v>15</v>
      </c>
      <c r="J5" s="10"/>
      <c r="K5" s="10" t="s">
        <v>16</v>
      </c>
      <c r="L5" s="10"/>
      <c r="M5" s="10"/>
      <c r="N5" s="10"/>
      <c r="O5" s="10"/>
      <c r="P5" s="9" t="s">
        <v>17</v>
      </c>
    </row>
    <row r="6" s="31" customFormat="true" ht="37.5" hidden="false" customHeight="true" outlineLevel="0" collapsed="false">
      <c r="A6" s="9"/>
      <c r="B6" s="57"/>
      <c r="C6" s="10"/>
      <c r="D6" s="10"/>
      <c r="E6" s="9"/>
      <c r="F6" s="9"/>
      <c r="G6" s="9"/>
      <c r="H6" s="9"/>
      <c r="I6" s="10" t="s">
        <v>18</v>
      </c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3</v>
      </c>
      <c r="O6" s="14" t="s">
        <v>24</v>
      </c>
      <c r="P6" s="9"/>
    </row>
    <row r="7" customFormat="false" ht="23.25" hidden="false" customHeight="false" outlineLevel="0" collapsed="false">
      <c r="A7" s="39" t="n">
        <v>1</v>
      </c>
      <c r="B7" s="59" t="s">
        <v>316</v>
      </c>
      <c r="C7" s="16" t="s">
        <v>145</v>
      </c>
      <c r="D7" s="16" t="s">
        <v>27</v>
      </c>
      <c r="E7" s="16" t="s">
        <v>146</v>
      </c>
      <c r="F7" s="40" t="s">
        <v>209</v>
      </c>
      <c r="G7" s="19" t="s">
        <v>30</v>
      </c>
      <c r="H7" s="41" t="s">
        <v>317</v>
      </c>
      <c r="I7" s="16" t="n">
        <v>1</v>
      </c>
      <c r="J7" s="28" t="n">
        <v>26.4</v>
      </c>
      <c r="K7" s="18" t="n">
        <v>0</v>
      </c>
      <c r="L7" s="18" t="n">
        <v>89</v>
      </c>
      <c r="M7" s="18" t="n">
        <v>0</v>
      </c>
      <c r="N7" s="21" t="s">
        <v>149</v>
      </c>
      <c r="O7" s="21" t="s">
        <v>149</v>
      </c>
      <c r="P7" s="18"/>
    </row>
    <row r="8" customFormat="false" ht="23.25" hidden="false" customHeight="false" outlineLevel="0" collapsed="false">
      <c r="A8" s="39"/>
      <c r="B8" s="59" t="s">
        <v>316</v>
      </c>
      <c r="C8" s="16" t="s">
        <v>145</v>
      </c>
      <c r="D8" s="16" t="s">
        <v>27</v>
      </c>
      <c r="E8" s="16" t="s">
        <v>146</v>
      </c>
      <c r="F8" s="59" t="s">
        <v>29</v>
      </c>
      <c r="G8" s="19" t="s">
        <v>30</v>
      </c>
      <c r="H8" s="41" t="s">
        <v>318</v>
      </c>
      <c r="I8" s="16" t="n">
        <v>1</v>
      </c>
      <c r="J8" s="28" t="n">
        <v>27.5</v>
      </c>
      <c r="K8" s="18" t="n">
        <v>0</v>
      </c>
      <c r="L8" s="18" t="n">
        <v>71</v>
      </c>
      <c r="M8" s="18" t="n">
        <v>0</v>
      </c>
      <c r="N8" s="21" t="s">
        <v>149</v>
      </c>
      <c r="O8" s="21" t="s">
        <v>149</v>
      </c>
      <c r="P8" s="18"/>
    </row>
    <row r="9" customFormat="false" ht="23.25" hidden="false" customHeight="false" outlineLevel="0" collapsed="false">
      <c r="A9" s="39"/>
      <c r="B9" s="59" t="s">
        <v>316</v>
      </c>
      <c r="C9" s="16" t="s">
        <v>145</v>
      </c>
      <c r="D9" s="16" t="s">
        <v>27</v>
      </c>
      <c r="E9" s="16" t="s">
        <v>146</v>
      </c>
      <c r="F9" s="59" t="s">
        <v>29</v>
      </c>
      <c r="G9" s="19" t="s">
        <v>30</v>
      </c>
      <c r="H9" s="41" t="s">
        <v>319</v>
      </c>
      <c r="I9" s="16" t="n">
        <v>1</v>
      </c>
      <c r="J9" s="28" t="n">
        <v>24</v>
      </c>
      <c r="K9" s="18" t="n">
        <v>0</v>
      </c>
      <c r="L9" s="18" t="n">
        <v>72</v>
      </c>
      <c r="M9" s="18" t="n">
        <v>0</v>
      </c>
      <c r="N9" s="21" t="s">
        <v>149</v>
      </c>
      <c r="O9" s="21" t="s">
        <v>149</v>
      </c>
      <c r="P9" s="18"/>
    </row>
    <row r="10" customFormat="false" ht="23.25" hidden="false" customHeight="false" outlineLevel="0" collapsed="false">
      <c r="A10" s="39"/>
      <c r="B10" s="59" t="s">
        <v>316</v>
      </c>
      <c r="C10" s="16" t="s">
        <v>145</v>
      </c>
      <c r="D10" s="16" t="s">
        <v>27</v>
      </c>
      <c r="E10" s="16" t="s">
        <v>146</v>
      </c>
      <c r="F10" s="59" t="s">
        <v>29</v>
      </c>
      <c r="G10" s="19" t="s">
        <v>30</v>
      </c>
      <c r="H10" s="41" t="s">
        <v>320</v>
      </c>
      <c r="I10" s="16" t="n">
        <v>1</v>
      </c>
      <c r="J10" s="28" t="n">
        <v>24</v>
      </c>
      <c r="K10" s="18" t="n">
        <v>0</v>
      </c>
      <c r="L10" s="18" t="n">
        <v>49</v>
      </c>
      <c r="M10" s="18" t="n">
        <v>0</v>
      </c>
      <c r="N10" s="21" t="s">
        <v>149</v>
      </c>
      <c r="O10" s="21" t="s">
        <v>149</v>
      </c>
      <c r="P10" s="18"/>
    </row>
    <row r="11" customFormat="false" ht="23.25" hidden="false" customHeight="false" outlineLevel="0" collapsed="false">
      <c r="A11" s="39"/>
      <c r="B11" s="59" t="s">
        <v>316</v>
      </c>
      <c r="C11" s="16" t="s">
        <v>145</v>
      </c>
      <c r="D11" s="16" t="s">
        <v>27</v>
      </c>
      <c r="E11" s="16" t="s">
        <v>146</v>
      </c>
      <c r="F11" s="59" t="s">
        <v>29</v>
      </c>
      <c r="G11" s="19" t="s">
        <v>30</v>
      </c>
      <c r="H11" s="41" t="s">
        <v>321</v>
      </c>
      <c r="I11" s="16" t="n">
        <v>1</v>
      </c>
      <c r="J11" s="28" t="n">
        <v>19.5</v>
      </c>
      <c r="K11" s="18" t="n">
        <v>0</v>
      </c>
      <c r="L11" s="18" t="n">
        <v>78</v>
      </c>
      <c r="M11" s="18" t="n">
        <v>0</v>
      </c>
      <c r="N11" s="21" t="s">
        <v>149</v>
      </c>
      <c r="O11" s="21" t="s">
        <v>149</v>
      </c>
      <c r="P11" s="18"/>
    </row>
    <row r="12" customFormat="false" ht="23.25" hidden="false" customHeight="false" outlineLevel="0" collapsed="false">
      <c r="A12" s="39"/>
      <c r="B12" s="59" t="s">
        <v>316</v>
      </c>
      <c r="C12" s="16" t="s">
        <v>145</v>
      </c>
      <c r="D12" s="16" t="s">
        <v>27</v>
      </c>
      <c r="E12" s="16" t="s">
        <v>146</v>
      </c>
      <c r="F12" s="59" t="s">
        <v>29</v>
      </c>
      <c r="G12" s="19" t="s">
        <v>30</v>
      </c>
      <c r="H12" s="41" t="s">
        <v>322</v>
      </c>
      <c r="I12" s="16" t="n">
        <v>1</v>
      </c>
      <c r="J12" s="28" t="n">
        <v>24</v>
      </c>
      <c r="K12" s="18" t="n">
        <v>0</v>
      </c>
      <c r="L12" s="18" t="n">
        <v>77</v>
      </c>
      <c r="M12" s="18" t="n">
        <v>0</v>
      </c>
      <c r="N12" s="21" t="s">
        <v>149</v>
      </c>
      <c r="O12" s="21" t="s">
        <v>149</v>
      </c>
      <c r="P12" s="18"/>
    </row>
    <row r="13" customFormat="false" ht="23.25" hidden="false" customHeight="false" outlineLevel="0" collapsed="false">
      <c r="A13" s="39"/>
      <c r="B13" s="59" t="s">
        <v>316</v>
      </c>
      <c r="C13" s="16" t="s">
        <v>145</v>
      </c>
      <c r="D13" s="16" t="s">
        <v>27</v>
      </c>
      <c r="E13" s="16" t="s">
        <v>146</v>
      </c>
      <c r="F13" s="40" t="s">
        <v>209</v>
      </c>
      <c r="G13" s="19" t="s">
        <v>30</v>
      </c>
      <c r="H13" s="41" t="s">
        <v>323</v>
      </c>
      <c r="I13" s="16" t="n">
        <v>1</v>
      </c>
      <c r="J13" s="28" t="n">
        <v>26.4</v>
      </c>
      <c r="K13" s="18" t="n">
        <v>0</v>
      </c>
      <c r="L13" s="18" t="n">
        <v>88</v>
      </c>
      <c r="M13" s="18" t="n">
        <v>0</v>
      </c>
      <c r="N13" s="21" t="s">
        <v>149</v>
      </c>
      <c r="O13" s="21" t="s">
        <v>149</v>
      </c>
      <c r="P13" s="18"/>
    </row>
    <row r="14" customFormat="false" ht="23.25" hidden="false" customHeight="false" outlineLevel="0" collapsed="false">
      <c r="A14" s="39"/>
      <c r="B14" s="59" t="s">
        <v>316</v>
      </c>
      <c r="C14" s="16" t="s">
        <v>145</v>
      </c>
      <c r="D14" s="16" t="s">
        <v>27</v>
      </c>
      <c r="E14" s="16" t="s">
        <v>146</v>
      </c>
      <c r="F14" s="40" t="s">
        <v>32</v>
      </c>
      <c r="G14" s="19" t="s">
        <v>30</v>
      </c>
      <c r="H14" s="41" t="s">
        <v>324</v>
      </c>
      <c r="I14" s="16" t="n">
        <v>1</v>
      </c>
      <c r="J14" s="28" t="n">
        <v>28.75</v>
      </c>
      <c r="K14" s="18" t="n">
        <v>0</v>
      </c>
      <c r="L14" s="18" t="n">
        <v>67</v>
      </c>
      <c r="M14" s="18" t="n">
        <v>0</v>
      </c>
      <c r="N14" s="21" t="s">
        <v>149</v>
      </c>
      <c r="O14" s="21" t="s">
        <v>149</v>
      </c>
      <c r="P14" s="18"/>
    </row>
    <row r="15" customFormat="false" ht="23.25" hidden="false" customHeight="false" outlineLevel="0" collapsed="false">
      <c r="A15" s="39"/>
      <c r="B15" s="59" t="s">
        <v>316</v>
      </c>
      <c r="C15" s="16" t="s">
        <v>145</v>
      </c>
      <c r="D15" s="16" t="s">
        <v>27</v>
      </c>
      <c r="E15" s="16" t="s">
        <v>146</v>
      </c>
      <c r="F15" s="59" t="s">
        <v>29</v>
      </c>
      <c r="G15" s="19" t="s">
        <v>30</v>
      </c>
      <c r="H15" s="41" t="s">
        <v>325</v>
      </c>
      <c r="I15" s="16" t="n">
        <v>1</v>
      </c>
      <c r="J15" s="28" t="n">
        <v>24</v>
      </c>
      <c r="K15" s="18" t="n">
        <v>0</v>
      </c>
      <c r="L15" s="18" t="n">
        <v>71</v>
      </c>
      <c r="M15" s="18" t="n">
        <v>0</v>
      </c>
      <c r="N15" s="21" t="s">
        <v>149</v>
      </c>
      <c r="O15" s="21" t="s">
        <v>149</v>
      </c>
      <c r="P15" s="60"/>
    </row>
    <row r="16" customFormat="false" ht="23.25" hidden="false" customHeight="false" outlineLevel="0" collapsed="false">
      <c r="A16" s="39"/>
      <c r="B16" s="59" t="s">
        <v>316</v>
      </c>
      <c r="C16" s="16" t="s">
        <v>145</v>
      </c>
      <c r="D16" s="16" t="s">
        <v>27</v>
      </c>
      <c r="E16" s="16" t="s">
        <v>146</v>
      </c>
      <c r="F16" s="59" t="s">
        <v>29</v>
      </c>
      <c r="G16" s="19" t="s">
        <v>30</v>
      </c>
      <c r="H16" s="41" t="s">
        <v>326</v>
      </c>
      <c r="I16" s="16" t="n">
        <v>1</v>
      </c>
      <c r="J16" s="28" t="n">
        <v>26.4</v>
      </c>
      <c r="K16" s="18" t="n">
        <v>0</v>
      </c>
      <c r="L16" s="18" t="n">
        <v>84</v>
      </c>
      <c r="M16" s="18" t="n">
        <v>0</v>
      </c>
      <c r="N16" s="21" t="s">
        <v>149</v>
      </c>
      <c r="O16" s="21" t="s">
        <v>149</v>
      </c>
      <c r="P16" s="60"/>
    </row>
    <row r="17" customFormat="false" ht="23.25" hidden="false" customHeight="false" outlineLevel="0" collapsed="false">
      <c r="A17" s="39"/>
      <c r="B17" s="59" t="s">
        <v>316</v>
      </c>
      <c r="C17" s="16" t="s">
        <v>145</v>
      </c>
      <c r="D17" s="16" t="s">
        <v>27</v>
      </c>
      <c r="E17" s="16" t="s">
        <v>146</v>
      </c>
      <c r="F17" s="59" t="s">
        <v>29</v>
      </c>
      <c r="G17" s="19" t="s">
        <v>30</v>
      </c>
      <c r="H17" s="41" t="s">
        <v>327</v>
      </c>
      <c r="I17" s="16" t="n">
        <v>1</v>
      </c>
      <c r="J17" s="28" t="n">
        <v>26.4</v>
      </c>
      <c r="K17" s="18" t="n">
        <v>0</v>
      </c>
      <c r="L17" s="18" t="n">
        <v>86</v>
      </c>
      <c r="M17" s="18" t="n">
        <v>0</v>
      </c>
      <c r="N17" s="21" t="s">
        <v>149</v>
      </c>
      <c r="O17" s="21" t="s">
        <v>149</v>
      </c>
      <c r="P17" s="60"/>
    </row>
    <row r="18" customFormat="false" ht="23.25" hidden="false" customHeight="false" outlineLevel="0" collapsed="false">
      <c r="A18" s="39"/>
      <c r="B18" s="59" t="s">
        <v>316</v>
      </c>
      <c r="C18" s="16" t="s">
        <v>145</v>
      </c>
      <c r="D18" s="16" t="s">
        <v>27</v>
      </c>
      <c r="E18" s="16" t="s">
        <v>146</v>
      </c>
      <c r="F18" s="59" t="s">
        <v>29</v>
      </c>
      <c r="G18" s="19" t="s">
        <v>30</v>
      </c>
      <c r="H18" s="41" t="s">
        <v>328</v>
      </c>
      <c r="I18" s="16" t="n">
        <v>1</v>
      </c>
      <c r="J18" s="28" t="n">
        <v>21</v>
      </c>
      <c r="K18" s="18" t="n">
        <v>0</v>
      </c>
      <c r="L18" s="18" t="n">
        <v>85</v>
      </c>
      <c r="M18" s="18" t="n">
        <v>0</v>
      </c>
      <c r="N18" s="21" t="s">
        <v>149</v>
      </c>
      <c r="O18" s="21" t="s">
        <v>149</v>
      </c>
      <c r="P18" s="60"/>
    </row>
    <row r="19" customFormat="false" ht="23.25" hidden="false" customHeight="false" outlineLevel="0" collapsed="false">
      <c r="A19" s="39"/>
      <c r="B19" s="59" t="s">
        <v>316</v>
      </c>
      <c r="C19" s="16" t="s">
        <v>145</v>
      </c>
      <c r="D19" s="16" t="s">
        <v>27</v>
      </c>
      <c r="E19" s="16" t="s">
        <v>146</v>
      </c>
      <c r="F19" s="59" t="s">
        <v>29</v>
      </c>
      <c r="G19" s="19" t="s">
        <v>30</v>
      </c>
      <c r="H19" s="41" t="s">
        <v>329</v>
      </c>
      <c r="I19" s="16" t="n">
        <v>1</v>
      </c>
      <c r="J19" s="28" t="n">
        <v>21</v>
      </c>
      <c r="K19" s="18" t="n">
        <v>0</v>
      </c>
      <c r="L19" s="18" t="n">
        <v>84</v>
      </c>
      <c r="M19" s="18" t="n">
        <v>0</v>
      </c>
      <c r="N19" s="21" t="s">
        <v>149</v>
      </c>
      <c r="O19" s="21" t="s">
        <v>149</v>
      </c>
      <c r="P19" s="60"/>
    </row>
    <row r="20" customFormat="false" ht="23.25" hidden="false" customHeight="false" outlineLevel="0" collapsed="false">
      <c r="A20" s="39"/>
      <c r="B20" s="59" t="s">
        <v>316</v>
      </c>
      <c r="C20" s="16" t="s">
        <v>145</v>
      </c>
      <c r="D20" s="16" t="s">
        <v>27</v>
      </c>
      <c r="E20" s="16" t="s">
        <v>146</v>
      </c>
      <c r="F20" s="59" t="s">
        <v>29</v>
      </c>
      <c r="G20" s="19" t="s">
        <v>30</v>
      </c>
      <c r="H20" s="41" t="s">
        <v>330</v>
      </c>
      <c r="I20" s="16" t="n">
        <v>1</v>
      </c>
      <c r="J20" s="28" t="n">
        <v>24</v>
      </c>
      <c r="K20" s="18" t="n">
        <v>0</v>
      </c>
      <c r="L20" s="18" t="n">
        <v>74</v>
      </c>
      <c r="M20" s="18" t="n">
        <v>0</v>
      </c>
      <c r="N20" s="21" t="s">
        <v>149</v>
      </c>
      <c r="O20" s="21" t="s">
        <v>149</v>
      </c>
      <c r="P20" s="60"/>
    </row>
    <row r="21" customFormat="false" ht="23.25" hidden="false" customHeight="false" outlineLevel="0" collapsed="false">
      <c r="A21" s="39"/>
      <c r="B21" s="59" t="s">
        <v>316</v>
      </c>
      <c r="C21" s="16" t="s">
        <v>145</v>
      </c>
      <c r="D21" s="16" t="s">
        <v>27</v>
      </c>
      <c r="E21" s="16" t="s">
        <v>146</v>
      </c>
      <c r="F21" s="59" t="s">
        <v>29</v>
      </c>
      <c r="G21" s="19" t="s">
        <v>30</v>
      </c>
      <c r="H21" s="41" t="s">
        <v>331</v>
      </c>
      <c r="I21" s="16" t="n">
        <v>1</v>
      </c>
      <c r="J21" s="28" t="n">
        <v>26.4</v>
      </c>
      <c r="K21" s="18" t="n">
        <v>0</v>
      </c>
      <c r="L21" s="18" t="n">
        <v>83</v>
      </c>
      <c r="M21" s="18" t="n">
        <v>0</v>
      </c>
      <c r="N21" s="21" t="s">
        <v>149</v>
      </c>
      <c r="O21" s="21" t="s">
        <v>149</v>
      </c>
      <c r="P21" s="60"/>
    </row>
    <row r="22" customFormat="false" ht="23.25" hidden="false" customHeight="false" outlineLevel="0" collapsed="false">
      <c r="A22" s="39"/>
      <c r="B22" s="59" t="s">
        <v>316</v>
      </c>
      <c r="C22" s="16" t="s">
        <v>145</v>
      </c>
      <c r="D22" s="16" t="s">
        <v>27</v>
      </c>
      <c r="E22" s="16" t="s">
        <v>146</v>
      </c>
      <c r="F22" s="59" t="s">
        <v>29</v>
      </c>
      <c r="G22" s="19" t="s">
        <v>30</v>
      </c>
      <c r="H22" s="41" t="s">
        <v>332</v>
      </c>
      <c r="I22" s="16" t="n">
        <v>1</v>
      </c>
      <c r="J22" s="28" t="n">
        <v>17.6</v>
      </c>
      <c r="K22" s="18" t="n">
        <v>0</v>
      </c>
      <c r="L22" s="18" t="n">
        <v>81</v>
      </c>
      <c r="M22" s="18" t="n">
        <v>0</v>
      </c>
      <c r="N22" s="21" t="s">
        <v>149</v>
      </c>
      <c r="O22" s="21" t="s">
        <v>149</v>
      </c>
      <c r="P22" s="60"/>
    </row>
    <row r="23" customFormat="false" ht="23.25" hidden="false" customHeight="false" outlineLevel="0" collapsed="false">
      <c r="A23" s="39"/>
      <c r="B23" s="59" t="s">
        <v>316</v>
      </c>
      <c r="C23" s="16" t="s">
        <v>145</v>
      </c>
      <c r="D23" s="16" t="s">
        <v>27</v>
      </c>
      <c r="E23" s="16" t="s">
        <v>146</v>
      </c>
      <c r="F23" s="59" t="s">
        <v>29</v>
      </c>
      <c r="G23" s="19" t="s">
        <v>30</v>
      </c>
      <c r="H23" s="41" t="s">
        <v>333</v>
      </c>
      <c r="I23" s="16" t="n">
        <v>1</v>
      </c>
      <c r="J23" s="28" t="n">
        <v>19.5</v>
      </c>
      <c r="K23" s="18" t="n">
        <v>0</v>
      </c>
      <c r="L23" s="18" t="n">
        <v>78</v>
      </c>
      <c r="M23" s="18" t="n">
        <v>0</v>
      </c>
      <c r="N23" s="21" t="s">
        <v>149</v>
      </c>
      <c r="O23" s="21" t="s">
        <v>149</v>
      </c>
      <c r="P23" s="60"/>
    </row>
    <row r="24" customFormat="false" ht="23.25" hidden="false" customHeight="false" outlineLevel="0" collapsed="false">
      <c r="A24" s="39"/>
      <c r="B24" s="59" t="s">
        <v>316</v>
      </c>
      <c r="C24" s="16" t="s">
        <v>145</v>
      </c>
      <c r="D24" s="16" t="s">
        <v>27</v>
      </c>
      <c r="E24" s="16" t="s">
        <v>146</v>
      </c>
      <c r="F24" s="59" t="s">
        <v>29</v>
      </c>
      <c r="G24" s="19" t="s">
        <v>30</v>
      </c>
      <c r="H24" s="41" t="s">
        <v>334</v>
      </c>
      <c r="I24" s="16" t="n">
        <v>1</v>
      </c>
      <c r="J24" s="28" t="n">
        <v>26.4</v>
      </c>
      <c r="K24" s="18" t="n">
        <v>0</v>
      </c>
      <c r="L24" s="18" t="n">
        <v>81</v>
      </c>
      <c r="M24" s="18" t="n">
        <v>0</v>
      </c>
      <c r="N24" s="21" t="s">
        <v>149</v>
      </c>
      <c r="O24" s="21" t="s">
        <v>149</v>
      </c>
      <c r="P24" s="60"/>
    </row>
    <row r="25" customFormat="false" ht="23.25" hidden="false" customHeight="false" outlineLevel="0" collapsed="false">
      <c r="A25" s="39"/>
      <c r="B25" s="59" t="s">
        <v>316</v>
      </c>
      <c r="C25" s="16" t="s">
        <v>145</v>
      </c>
      <c r="D25" s="16" t="s">
        <v>27</v>
      </c>
      <c r="E25" s="16" t="s">
        <v>146</v>
      </c>
      <c r="F25" s="40" t="s">
        <v>209</v>
      </c>
      <c r="G25" s="19" t="s">
        <v>30</v>
      </c>
      <c r="H25" s="41" t="s">
        <v>335</v>
      </c>
      <c r="I25" s="16" t="n">
        <v>1</v>
      </c>
      <c r="J25" s="28" t="n">
        <v>26.4</v>
      </c>
      <c r="K25" s="18" t="n">
        <v>0</v>
      </c>
      <c r="L25" s="18" t="n">
        <v>76</v>
      </c>
      <c r="M25" s="18" t="n">
        <v>0</v>
      </c>
      <c r="N25" s="21" t="s">
        <v>149</v>
      </c>
      <c r="O25" s="21" t="s">
        <v>149</v>
      </c>
      <c r="P25" s="60"/>
    </row>
    <row r="26" customFormat="false" ht="23.25" hidden="false" customHeight="false" outlineLevel="0" collapsed="false">
      <c r="A26" s="39"/>
      <c r="B26" s="59" t="s">
        <v>316</v>
      </c>
      <c r="C26" s="16" t="s">
        <v>145</v>
      </c>
      <c r="D26" s="16" t="s">
        <v>27</v>
      </c>
      <c r="E26" s="16" t="s">
        <v>146</v>
      </c>
      <c r="F26" s="59" t="s">
        <v>29</v>
      </c>
      <c r="G26" s="19" t="s">
        <v>30</v>
      </c>
      <c r="H26" s="41" t="s">
        <v>336</v>
      </c>
      <c r="I26" s="16" t="n">
        <v>1</v>
      </c>
      <c r="J26" s="28" t="n">
        <v>21</v>
      </c>
      <c r="K26" s="18" t="n">
        <v>0</v>
      </c>
      <c r="L26" s="18" t="n">
        <v>90</v>
      </c>
      <c r="M26" s="18" t="n">
        <v>0</v>
      </c>
      <c r="N26" s="21" t="s">
        <v>149</v>
      </c>
      <c r="O26" s="21" t="s">
        <v>149</v>
      </c>
      <c r="P26" s="60"/>
    </row>
    <row r="27" customFormat="false" ht="23.25" hidden="false" customHeight="false" outlineLevel="0" collapsed="false">
      <c r="A27" s="39"/>
      <c r="B27" s="59" t="s">
        <v>316</v>
      </c>
      <c r="C27" s="16" t="s">
        <v>145</v>
      </c>
      <c r="D27" s="16" t="s">
        <v>27</v>
      </c>
      <c r="E27" s="16" t="s">
        <v>146</v>
      </c>
      <c r="F27" s="59" t="s">
        <v>29</v>
      </c>
      <c r="G27" s="19" t="s">
        <v>30</v>
      </c>
      <c r="H27" s="41" t="s">
        <v>337</v>
      </c>
      <c r="I27" s="16" t="n">
        <v>1</v>
      </c>
      <c r="J27" s="28" t="n">
        <v>21</v>
      </c>
      <c r="K27" s="18" t="n">
        <v>0</v>
      </c>
      <c r="L27" s="18" t="n">
        <v>88</v>
      </c>
      <c r="M27" s="18" t="n">
        <v>0</v>
      </c>
      <c r="N27" s="21" t="s">
        <v>149</v>
      </c>
      <c r="O27" s="21" t="s">
        <v>149</v>
      </c>
      <c r="P27" s="60"/>
    </row>
    <row r="28" customFormat="false" ht="23.25" hidden="false" customHeight="true" outlineLevel="0" collapsed="false">
      <c r="A28" s="39"/>
      <c r="B28" s="59" t="s">
        <v>316</v>
      </c>
      <c r="C28" s="16" t="s">
        <v>145</v>
      </c>
      <c r="D28" s="16" t="s">
        <v>27</v>
      </c>
      <c r="E28" s="16" t="s">
        <v>146</v>
      </c>
      <c r="F28" s="59" t="s">
        <v>29</v>
      </c>
      <c r="G28" s="19" t="s">
        <v>30</v>
      </c>
      <c r="H28" s="41" t="s">
        <v>338</v>
      </c>
      <c r="I28" s="16" t="n">
        <v>1</v>
      </c>
      <c r="J28" s="28" t="n">
        <v>21</v>
      </c>
      <c r="K28" s="18" t="n">
        <v>0</v>
      </c>
      <c r="L28" s="18" t="n">
        <v>84</v>
      </c>
      <c r="M28" s="18" t="n">
        <v>0</v>
      </c>
      <c r="N28" s="21" t="s">
        <v>149</v>
      </c>
      <c r="O28" s="21" t="s">
        <v>149</v>
      </c>
      <c r="P28" s="60"/>
    </row>
    <row r="29" customFormat="false" ht="23.25" hidden="false" customHeight="false" outlineLevel="0" collapsed="false">
      <c r="A29" s="39"/>
      <c r="B29" s="59" t="s">
        <v>316</v>
      </c>
      <c r="C29" s="16" t="s">
        <v>145</v>
      </c>
      <c r="D29" s="16" t="s">
        <v>27</v>
      </c>
      <c r="E29" s="16" t="s">
        <v>146</v>
      </c>
      <c r="F29" s="59" t="s">
        <v>29</v>
      </c>
      <c r="G29" s="19" t="s">
        <v>30</v>
      </c>
      <c r="H29" s="41" t="s">
        <v>339</v>
      </c>
      <c r="I29" s="16" t="n">
        <v>1</v>
      </c>
      <c r="J29" s="28" t="n">
        <v>21</v>
      </c>
      <c r="K29" s="18" t="n">
        <v>0</v>
      </c>
      <c r="L29" s="18" t="n">
        <v>74</v>
      </c>
      <c r="M29" s="18" t="n">
        <v>0</v>
      </c>
      <c r="N29" s="21" t="s">
        <v>149</v>
      </c>
      <c r="O29" s="21" t="s">
        <v>149</v>
      </c>
      <c r="P29" s="60"/>
    </row>
    <row r="30" customFormat="false" ht="23.25" hidden="false" customHeight="false" outlineLevel="0" collapsed="false">
      <c r="A30" s="39"/>
      <c r="B30" s="59" t="s">
        <v>316</v>
      </c>
      <c r="C30" s="16" t="s">
        <v>145</v>
      </c>
      <c r="D30" s="16" t="s">
        <v>27</v>
      </c>
      <c r="E30" s="16" t="s">
        <v>146</v>
      </c>
      <c r="F30" s="40" t="s">
        <v>209</v>
      </c>
      <c r="G30" s="19" t="s">
        <v>30</v>
      </c>
      <c r="H30" s="41" t="s">
        <v>340</v>
      </c>
      <c r="I30" s="16" t="n">
        <v>1</v>
      </c>
      <c r="J30" s="28" t="n">
        <v>26.9</v>
      </c>
      <c r="K30" s="18" t="n">
        <v>0</v>
      </c>
      <c r="L30" s="18" t="n">
        <v>93</v>
      </c>
      <c r="M30" s="18" t="n">
        <v>0</v>
      </c>
      <c r="N30" s="21" t="s">
        <v>149</v>
      </c>
      <c r="O30" s="21" t="s">
        <v>149</v>
      </c>
      <c r="P30" s="60"/>
    </row>
    <row r="31" customFormat="false" ht="23.25" hidden="false" customHeight="false" outlineLevel="0" collapsed="false">
      <c r="A31" s="39"/>
      <c r="B31" s="59" t="s">
        <v>316</v>
      </c>
      <c r="C31" s="16" t="s">
        <v>145</v>
      </c>
      <c r="D31" s="16" t="s">
        <v>27</v>
      </c>
      <c r="E31" s="16" t="s">
        <v>146</v>
      </c>
      <c r="F31" s="40" t="s">
        <v>29</v>
      </c>
      <c r="G31" s="19" t="s">
        <v>30</v>
      </c>
      <c r="H31" s="41" t="s">
        <v>341</v>
      </c>
      <c r="I31" s="16" t="n">
        <v>1</v>
      </c>
      <c r="J31" s="28" t="n">
        <v>21</v>
      </c>
      <c r="K31" s="18" t="n">
        <v>0</v>
      </c>
      <c r="L31" s="18" t="n">
        <v>86</v>
      </c>
      <c r="M31" s="18" t="n">
        <v>0</v>
      </c>
      <c r="N31" s="21" t="s">
        <v>149</v>
      </c>
      <c r="O31" s="21" t="s">
        <v>149</v>
      </c>
      <c r="P31" s="60"/>
    </row>
    <row r="32" customFormat="false" ht="23.25" hidden="false" customHeight="false" outlineLevel="0" collapsed="false">
      <c r="A32" s="39"/>
      <c r="B32" s="59" t="s">
        <v>316</v>
      </c>
      <c r="C32" s="16" t="s">
        <v>145</v>
      </c>
      <c r="D32" s="16" t="s">
        <v>27</v>
      </c>
      <c r="E32" s="16" t="s">
        <v>146</v>
      </c>
      <c r="F32" s="59" t="s">
        <v>209</v>
      </c>
      <c r="G32" s="19" t="s">
        <v>30</v>
      </c>
      <c r="H32" s="41" t="s">
        <v>342</v>
      </c>
      <c r="I32" s="16" t="n">
        <v>1</v>
      </c>
      <c r="J32" s="28" t="n">
        <v>26.4</v>
      </c>
      <c r="K32" s="18" t="n">
        <v>0</v>
      </c>
      <c r="L32" s="18" t="n">
        <v>81</v>
      </c>
      <c r="M32" s="18" t="n">
        <v>0</v>
      </c>
      <c r="N32" s="21" t="s">
        <v>149</v>
      </c>
      <c r="O32" s="21" t="s">
        <v>149</v>
      </c>
      <c r="P32" s="60"/>
    </row>
    <row r="33" customFormat="false" ht="23.25" hidden="false" customHeight="false" outlineLevel="0" collapsed="false">
      <c r="A33" s="39"/>
      <c r="B33" s="59" t="s">
        <v>316</v>
      </c>
      <c r="C33" s="16" t="s">
        <v>145</v>
      </c>
      <c r="D33" s="16" t="s">
        <v>27</v>
      </c>
      <c r="E33" s="16" t="s">
        <v>146</v>
      </c>
      <c r="F33" s="59" t="s">
        <v>209</v>
      </c>
      <c r="G33" s="19" t="s">
        <v>30</v>
      </c>
      <c r="H33" s="41" t="s">
        <v>343</v>
      </c>
      <c r="I33" s="16" t="n">
        <v>1</v>
      </c>
      <c r="J33" s="28" t="n">
        <v>26.4</v>
      </c>
      <c r="K33" s="18" t="n">
        <v>0</v>
      </c>
      <c r="L33" s="18" t="n">
        <v>86</v>
      </c>
      <c r="M33" s="18" t="n">
        <v>0</v>
      </c>
      <c r="N33" s="21" t="s">
        <v>149</v>
      </c>
      <c r="O33" s="21" t="s">
        <v>149</v>
      </c>
      <c r="P33" s="60"/>
    </row>
    <row r="34" customFormat="false" ht="23.25" hidden="false" customHeight="false" outlineLevel="0" collapsed="false">
      <c r="A34" s="39"/>
      <c r="B34" s="59" t="s">
        <v>316</v>
      </c>
      <c r="C34" s="16" t="s">
        <v>145</v>
      </c>
      <c r="D34" s="16" t="s">
        <v>27</v>
      </c>
      <c r="E34" s="16" t="s">
        <v>146</v>
      </c>
      <c r="F34" s="40" t="s">
        <v>32</v>
      </c>
      <c r="G34" s="19" t="s">
        <v>30</v>
      </c>
      <c r="H34" s="41" t="s">
        <v>344</v>
      </c>
      <c r="I34" s="16" t="n">
        <v>1</v>
      </c>
      <c r="J34" s="28" t="n">
        <v>28.75</v>
      </c>
      <c r="K34" s="18" t="n">
        <v>0</v>
      </c>
      <c r="L34" s="18" t="n">
        <v>74</v>
      </c>
      <c r="M34" s="18" t="n">
        <v>0</v>
      </c>
      <c r="N34" s="21" t="s">
        <v>149</v>
      </c>
      <c r="O34" s="21" t="s">
        <v>149</v>
      </c>
      <c r="P34" s="18"/>
    </row>
    <row r="35" customFormat="false" ht="23.25" hidden="false" customHeight="false" outlineLevel="0" collapsed="false">
      <c r="A35" s="39"/>
      <c r="B35" s="59" t="s">
        <v>316</v>
      </c>
      <c r="C35" s="16" t="s">
        <v>145</v>
      </c>
      <c r="D35" s="16" t="s">
        <v>27</v>
      </c>
      <c r="E35" s="16" t="s">
        <v>146</v>
      </c>
      <c r="F35" s="59" t="s">
        <v>29</v>
      </c>
      <c r="G35" s="19" t="s">
        <v>30</v>
      </c>
      <c r="H35" s="41" t="s">
        <v>345</v>
      </c>
      <c r="I35" s="16" t="n">
        <v>1</v>
      </c>
      <c r="J35" s="28" t="n">
        <v>21</v>
      </c>
      <c r="K35" s="18" t="n">
        <v>0</v>
      </c>
      <c r="L35" s="18" t="n">
        <v>68</v>
      </c>
      <c r="M35" s="18" t="n">
        <v>0</v>
      </c>
      <c r="N35" s="21" t="s">
        <v>149</v>
      </c>
      <c r="O35" s="21" t="s">
        <v>149</v>
      </c>
      <c r="P35" s="18"/>
    </row>
    <row r="36" customFormat="false" ht="23.25" hidden="false" customHeight="false" outlineLevel="0" collapsed="false">
      <c r="A36" s="39"/>
      <c r="B36" s="59" t="s">
        <v>316</v>
      </c>
      <c r="C36" s="16" t="s">
        <v>145</v>
      </c>
      <c r="D36" s="16" t="s">
        <v>27</v>
      </c>
      <c r="E36" s="16" t="s">
        <v>146</v>
      </c>
      <c r="F36" s="59" t="s">
        <v>29</v>
      </c>
      <c r="G36" s="19" t="s">
        <v>30</v>
      </c>
      <c r="H36" s="41" t="s">
        <v>346</v>
      </c>
      <c r="I36" s="16" t="n">
        <v>1</v>
      </c>
      <c r="J36" s="28" t="n">
        <v>30</v>
      </c>
      <c r="K36" s="18" t="n">
        <v>0</v>
      </c>
      <c r="L36" s="18" t="n">
        <v>72</v>
      </c>
      <c r="M36" s="18" t="n">
        <v>0</v>
      </c>
      <c r="N36" s="21" t="s">
        <v>149</v>
      </c>
      <c r="O36" s="21" t="s">
        <v>149</v>
      </c>
      <c r="P36" s="18"/>
    </row>
    <row r="37" customFormat="false" ht="23.25" hidden="false" customHeight="false" outlineLevel="0" collapsed="false">
      <c r="A37" s="39"/>
      <c r="B37" s="59" t="s">
        <v>316</v>
      </c>
      <c r="C37" s="16" t="s">
        <v>145</v>
      </c>
      <c r="D37" s="16" t="s">
        <v>27</v>
      </c>
      <c r="E37" s="16" t="s">
        <v>146</v>
      </c>
      <c r="F37" s="59" t="s">
        <v>29</v>
      </c>
      <c r="G37" s="19" t="s">
        <v>30</v>
      </c>
      <c r="H37" s="41" t="s">
        <v>347</v>
      </c>
      <c r="I37" s="16" t="n">
        <v>1</v>
      </c>
      <c r="J37" s="28" t="n">
        <v>21</v>
      </c>
      <c r="K37" s="18" t="n">
        <v>0</v>
      </c>
      <c r="L37" s="18" t="n">
        <v>75</v>
      </c>
      <c r="M37" s="18" t="n">
        <v>0</v>
      </c>
      <c r="N37" s="21" t="s">
        <v>149</v>
      </c>
      <c r="O37" s="21" t="s">
        <v>149</v>
      </c>
      <c r="P37" s="18"/>
    </row>
    <row r="38" customFormat="false" ht="23.25" hidden="false" customHeight="false" outlineLevel="0" collapsed="false">
      <c r="A38" s="39"/>
      <c r="B38" s="59" t="s">
        <v>316</v>
      </c>
      <c r="C38" s="16" t="s">
        <v>145</v>
      </c>
      <c r="D38" s="16" t="s">
        <v>27</v>
      </c>
      <c r="E38" s="16" t="s">
        <v>146</v>
      </c>
      <c r="F38" s="59" t="s">
        <v>29</v>
      </c>
      <c r="G38" s="19" t="s">
        <v>30</v>
      </c>
      <c r="H38" s="41" t="s">
        <v>348</v>
      </c>
      <c r="I38" s="16" t="n">
        <v>1</v>
      </c>
      <c r="J38" s="28" t="n">
        <v>19.5</v>
      </c>
      <c r="K38" s="18" t="n">
        <v>0</v>
      </c>
      <c r="L38" s="18" t="n">
        <v>80</v>
      </c>
      <c r="M38" s="18" t="n">
        <v>0</v>
      </c>
      <c r="N38" s="21" t="s">
        <v>149</v>
      </c>
      <c r="O38" s="21" t="s">
        <v>149</v>
      </c>
      <c r="P38" s="18"/>
    </row>
    <row r="39" customFormat="false" ht="23.25" hidden="false" customHeight="false" outlineLevel="0" collapsed="false">
      <c r="A39" s="39"/>
      <c r="B39" s="59" t="s">
        <v>316</v>
      </c>
      <c r="C39" s="16" t="s">
        <v>145</v>
      </c>
      <c r="D39" s="16" t="s">
        <v>27</v>
      </c>
      <c r="E39" s="16" t="s">
        <v>146</v>
      </c>
      <c r="F39" s="59" t="s">
        <v>29</v>
      </c>
      <c r="G39" s="19" t="s">
        <v>30</v>
      </c>
      <c r="H39" s="41" t="s">
        <v>349</v>
      </c>
      <c r="I39" s="16" t="n">
        <v>1</v>
      </c>
      <c r="J39" s="28" t="n">
        <v>26.4</v>
      </c>
      <c r="K39" s="18" t="n">
        <v>0</v>
      </c>
      <c r="L39" s="18" t="n">
        <v>77</v>
      </c>
      <c r="M39" s="18" t="n">
        <v>0</v>
      </c>
      <c r="N39" s="21" t="s">
        <v>149</v>
      </c>
      <c r="O39" s="21" t="s">
        <v>149</v>
      </c>
      <c r="P39" s="18"/>
    </row>
    <row r="40" customFormat="false" ht="23.25" hidden="false" customHeight="false" outlineLevel="0" collapsed="false">
      <c r="A40" s="39"/>
      <c r="B40" s="59" t="s">
        <v>316</v>
      </c>
      <c r="C40" s="16" t="s">
        <v>145</v>
      </c>
      <c r="D40" s="16" t="s">
        <v>27</v>
      </c>
      <c r="E40" s="16" t="s">
        <v>146</v>
      </c>
      <c r="F40" s="40" t="s">
        <v>209</v>
      </c>
      <c r="G40" s="19" t="s">
        <v>30</v>
      </c>
      <c r="H40" s="41" t="s">
        <v>350</v>
      </c>
      <c r="I40" s="16" t="n">
        <v>1</v>
      </c>
      <c r="J40" s="28" t="n">
        <v>26.9</v>
      </c>
      <c r="K40" s="18" t="n">
        <v>0</v>
      </c>
      <c r="L40" s="18" t="n">
        <v>85</v>
      </c>
      <c r="M40" s="18" t="n">
        <v>0</v>
      </c>
      <c r="N40" s="21" t="s">
        <v>149</v>
      </c>
      <c r="O40" s="21" t="s">
        <v>149</v>
      </c>
      <c r="P40" s="18"/>
    </row>
    <row r="41" customFormat="false" ht="23.25" hidden="false" customHeight="false" outlineLevel="0" collapsed="false">
      <c r="A41" s="39"/>
      <c r="B41" s="59" t="s">
        <v>316</v>
      </c>
      <c r="C41" s="16" t="s">
        <v>145</v>
      </c>
      <c r="D41" s="16" t="s">
        <v>27</v>
      </c>
      <c r="E41" s="16" t="s">
        <v>146</v>
      </c>
      <c r="F41" s="40" t="s">
        <v>29</v>
      </c>
      <c r="G41" s="19" t="s">
        <v>30</v>
      </c>
      <c r="H41" s="41" t="s">
        <v>351</v>
      </c>
      <c r="I41" s="16" t="n">
        <v>1</v>
      </c>
      <c r="J41" s="28" t="n">
        <v>24</v>
      </c>
      <c r="K41" s="18" t="n">
        <v>0</v>
      </c>
      <c r="L41" s="18" t="n">
        <v>70</v>
      </c>
      <c r="M41" s="18" t="n">
        <v>0</v>
      </c>
      <c r="N41" s="21" t="s">
        <v>149</v>
      </c>
      <c r="O41" s="21" t="s">
        <v>149</v>
      </c>
      <c r="P41" s="18"/>
    </row>
    <row r="42" customFormat="false" ht="23.25" hidden="false" customHeight="false" outlineLevel="0" collapsed="false">
      <c r="A42" s="39"/>
      <c r="B42" s="59" t="s">
        <v>316</v>
      </c>
      <c r="C42" s="16" t="s">
        <v>145</v>
      </c>
      <c r="D42" s="16" t="s">
        <v>27</v>
      </c>
      <c r="E42" s="16" t="s">
        <v>146</v>
      </c>
      <c r="F42" s="40" t="s">
        <v>29</v>
      </c>
      <c r="G42" s="19" t="s">
        <v>30</v>
      </c>
      <c r="H42" s="41" t="s">
        <v>352</v>
      </c>
      <c r="I42" s="16" t="n">
        <v>1</v>
      </c>
      <c r="J42" s="28" t="n">
        <v>21</v>
      </c>
      <c r="K42" s="18" t="n">
        <v>0</v>
      </c>
      <c r="L42" s="18" t="n">
        <v>80</v>
      </c>
      <c r="M42" s="18" t="n">
        <v>0</v>
      </c>
      <c r="N42" s="21" t="s">
        <v>149</v>
      </c>
      <c r="O42" s="21" t="s">
        <v>149</v>
      </c>
      <c r="P42" s="18"/>
    </row>
    <row r="43" s="62" customFormat="true" ht="23.25" hidden="false" customHeight="false" outlineLevel="0" collapsed="false">
      <c r="A43" s="39"/>
      <c r="B43" s="59" t="s">
        <v>316</v>
      </c>
      <c r="C43" s="16" t="s">
        <v>145</v>
      </c>
      <c r="D43" s="16" t="s">
        <v>27</v>
      </c>
      <c r="E43" s="16" t="s">
        <v>146</v>
      </c>
      <c r="F43" s="40" t="s">
        <v>29</v>
      </c>
      <c r="G43" s="19" t="s">
        <v>30</v>
      </c>
      <c r="H43" s="41" t="s">
        <v>353</v>
      </c>
      <c r="I43" s="16" t="n">
        <v>1</v>
      </c>
      <c r="J43" s="28" t="n">
        <v>18</v>
      </c>
      <c r="K43" s="61" t="n">
        <v>0</v>
      </c>
      <c r="L43" s="61" t="n">
        <v>68</v>
      </c>
      <c r="M43" s="61" t="n">
        <v>0</v>
      </c>
      <c r="N43" s="21" t="s">
        <v>149</v>
      </c>
      <c r="O43" s="21" t="s">
        <v>149</v>
      </c>
      <c r="P43" s="61"/>
    </row>
    <row r="44" s="62" customFormat="true" ht="23.25" hidden="false" customHeight="false" outlineLevel="0" collapsed="false">
      <c r="A44" s="39"/>
      <c r="B44" s="59" t="s">
        <v>316</v>
      </c>
      <c r="C44" s="16" t="s">
        <v>145</v>
      </c>
      <c r="D44" s="16" t="s">
        <v>27</v>
      </c>
      <c r="E44" s="16" t="s">
        <v>146</v>
      </c>
      <c r="F44" s="63" t="s">
        <v>209</v>
      </c>
      <c r="G44" s="19" t="s">
        <v>30</v>
      </c>
      <c r="H44" s="41" t="s">
        <v>354</v>
      </c>
      <c r="I44" s="16" t="n">
        <v>1</v>
      </c>
      <c r="J44" s="28" t="n">
        <v>26.4</v>
      </c>
      <c r="K44" s="61" t="n">
        <v>0</v>
      </c>
      <c r="L44" s="61" t="n">
        <v>82</v>
      </c>
      <c r="M44" s="61" t="n">
        <v>0</v>
      </c>
      <c r="N44" s="21" t="s">
        <v>149</v>
      </c>
      <c r="O44" s="21" t="s">
        <v>149</v>
      </c>
      <c r="P44" s="61"/>
    </row>
    <row r="45" s="62" customFormat="true" ht="23.25" hidden="false" customHeight="false" outlineLevel="0" collapsed="false">
      <c r="A45" s="39"/>
      <c r="B45" s="59" t="s">
        <v>316</v>
      </c>
      <c r="C45" s="16" t="s">
        <v>145</v>
      </c>
      <c r="D45" s="16" t="s">
        <v>27</v>
      </c>
      <c r="E45" s="16" t="s">
        <v>146</v>
      </c>
      <c r="F45" s="64" t="s">
        <v>29</v>
      </c>
      <c r="G45" s="19" t="s">
        <v>30</v>
      </c>
      <c r="H45" s="41" t="s">
        <v>355</v>
      </c>
      <c r="I45" s="16" t="n">
        <v>1</v>
      </c>
      <c r="J45" s="28" t="n">
        <v>19.5</v>
      </c>
      <c r="K45" s="61" t="n">
        <v>0</v>
      </c>
      <c r="L45" s="61" t="n">
        <v>73</v>
      </c>
      <c r="M45" s="61" t="n">
        <v>0</v>
      </c>
      <c r="N45" s="21" t="s">
        <v>149</v>
      </c>
      <c r="O45" s="21" t="s">
        <v>149</v>
      </c>
      <c r="P45" s="61"/>
    </row>
    <row r="46" customFormat="false" ht="23.25" hidden="false" customHeight="false" outlineLevel="0" collapsed="false">
      <c r="A46" s="39"/>
      <c r="B46" s="59" t="s">
        <v>316</v>
      </c>
      <c r="C46" s="16" t="s">
        <v>145</v>
      </c>
      <c r="D46" s="16" t="s">
        <v>27</v>
      </c>
      <c r="E46" s="16" t="s">
        <v>146</v>
      </c>
      <c r="F46" s="64" t="s">
        <v>29</v>
      </c>
      <c r="G46" s="19" t="s">
        <v>30</v>
      </c>
      <c r="H46" s="41" t="s">
        <v>356</v>
      </c>
      <c r="I46" s="16" t="n">
        <v>1</v>
      </c>
      <c r="J46" s="28" t="n">
        <v>26.4</v>
      </c>
      <c r="K46" s="18" t="n">
        <v>0</v>
      </c>
      <c r="L46" s="18" t="n">
        <v>76</v>
      </c>
      <c r="M46" s="18" t="n">
        <v>0</v>
      </c>
      <c r="N46" s="21" t="s">
        <v>149</v>
      </c>
      <c r="O46" s="21" t="s">
        <v>149</v>
      </c>
      <c r="P46" s="18"/>
    </row>
    <row r="47" customFormat="false" ht="23.25" hidden="false" customHeight="false" outlineLevel="0" collapsed="false">
      <c r="A47" s="39"/>
      <c r="B47" s="59" t="s">
        <v>316</v>
      </c>
      <c r="C47" s="16" t="s">
        <v>145</v>
      </c>
      <c r="D47" s="16" t="s">
        <v>27</v>
      </c>
      <c r="E47" s="16" t="s">
        <v>146</v>
      </c>
      <c r="F47" s="40" t="s">
        <v>209</v>
      </c>
      <c r="G47" s="19" t="s">
        <v>30</v>
      </c>
      <c r="H47" s="41" t="s">
        <v>357</v>
      </c>
      <c r="I47" s="16" t="n">
        <v>1</v>
      </c>
      <c r="J47" s="28" t="n">
        <v>26.5</v>
      </c>
      <c r="K47" s="18" t="n">
        <v>0</v>
      </c>
      <c r="L47" s="18" t="n">
        <v>77</v>
      </c>
      <c r="M47" s="18" t="n">
        <v>0</v>
      </c>
      <c r="N47" s="21" t="s">
        <v>149</v>
      </c>
      <c r="O47" s="21" t="s">
        <v>149</v>
      </c>
      <c r="P47" s="18"/>
    </row>
    <row r="48" customFormat="false" ht="23.25" hidden="false" customHeight="false" outlineLevel="0" collapsed="false">
      <c r="A48" s="39"/>
      <c r="B48" s="59" t="s">
        <v>316</v>
      </c>
      <c r="C48" s="16" t="s">
        <v>145</v>
      </c>
      <c r="D48" s="16" t="s">
        <v>27</v>
      </c>
      <c r="E48" s="16" t="s">
        <v>146</v>
      </c>
      <c r="F48" s="59" t="s">
        <v>29</v>
      </c>
      <c r="G48" s="19" t="s">
        <v>30</v>
      </c>
      <c r="H48" s="41" t="s">
        <v>358</v>
      </c>
      <c r="I48" s="16" t="n">
        <v>1</v>
      </c>
      <c r="J48" s="28" t="n">
        <v>21</v>
      </c>
      <c r="K48" s="18" t="n">
        <v>0</v>
      </c>
      <c r="L48" s="18" t="n">
        <v>89</v>
      </c>
      <c r="M48" s="18" t="n">
        <v>0</v>
      </c>
      <c r="N48" s="21" t="s">
        <v>149</v>
      </c>
      <c r="O48" s="21" t="s">
        <v>149</v>
      </c>
      <c r="P48" s="18"/>
    </row>
    <row r="49" customFormat="false" ht="23.25" hidden="false" customHeight="false" outlineLevel="0" collapsed="false">
      <c r="A49" s="39"/>
      <c r="B49" s="59" t="s">
        <v>316</v>
      </c>
      <c r="C49" s="16" t="s">
        <v>145</v>
      </c>
      <c r="D49" s="16" t="s">
        <v>27</v>
      </c>
      <c r="E49" s="16" t="s">
        <v>146</v>
      </c>
      <c r="F49" s="59" t="s">
        <v>29</v>
      </c>
      <c r="G49" s="19" t="s">
        <v>30</v>
      </c>
      <c r="H49" s="41" t="s">
        <v>359</v>
      </c>
      <c r="I49" s="16" t="n">
        <v>1</v>
      </c>
      <c r="J49" s="28" t="n">
        <v>17</v>
      </c>
      <c r="K49" s="18" t="n">
        <v>0</v>
      </c>
      <c r="L49" s="18" t="n">
        <v>82</v>
      </c>
      <c r="M49" s="18" t="n">
        <v>0</v>
      </c>
      <c r="N49" s="21" t="s">
        <v>149</v>
      </c>
      <c r="O49" s="21" t="s">
        <v>149</v>
      </c>
      <c r="P49" s="18"/>
    </row>
    <row r="50" customFormat="false" ht="23.25" hidden="false" customHeight="false" outlineLevel="0" collapsed="false">
      <c r="A50" s="39"/>
      <c r="B50" s="59" t="s">
        <v>316</v>
      </c>
      <c r="C50" s="16" t="s">
        <v>145</v>
      </c>
      <c r="D50" s="16" t="s">
        <v>27</v>
      </c>
      <c r="E50" s="16" t="s">
        <v>146</v>
      </c>
      <c r="F50" s="59" t="s">
        <v>29</v>
      </c>
      <c r="G50" s="19" t="s">
        <v>30</v>
      </c>
      <c r="H50" s="41" t="s">
        <v>360</v>
      </c>
      <c r="I50" s="16" t="n">
        <v>1</v>
      </c>
      <c r="J50" s="28" t="n">
        <v>23.45</v>
      </c>
      <c r="K50" s="18" t="n">
        <v>0</v>
      </c>
      <c r="L50" s="18" t="n">
        <v>60</v>
      </c>
      <c r="M50" s="18" t="n">
        <v>0</v>
      </c>
      <c r="N50" s="21" t="s">
        <v>149</v>
      </c>
      <c r="O50" s="21" t="s">
        <v>149</v>
      </c>
      <c r="P50" s="18"/>
    </row>
    <row r="51" customFormat="false" ht="23.25" hidden="false" customHeight="false" outlineLevel="0" collapsed="false">
      <c r="A51" s="39"/>
      <c r="B51" s="59" t="s">
        <v>316</v>
      </c>
      <c r="C51" s="16" t="s">
        <v>145</v>
      </c>
      <c r="D51" s="16" t="s">
        <v>27</v>
      </c>
      <c r="E51" s="16" t="s">
        <v>146</v>
      </c>
      <c r="F51" s="59" t="s">
        <v>29</v>
      </c>
      <c r="G51" s="19" t="s">
        <v>30</v>
      </c>
      <c r="H51" s="41" t="s">
        <v>361</v>
      </c>
      <c r="I51" s="16" t="n">
        <v>1</v>
      </c>
      <c r="J51" s="28" t="n">
        <v>23.45</v>
      </c>
      <c r="K51" s="18" t="n">
        <v>0</v>
      </c>
      <c r="L51" s="18" t="n">
        <v>68</v>
      </c>
      <c r="M51" s="18" t="n">
        <v>0</v>
      </c>
      <c r="N51" s="21" t="s">
        <v>149</v>
      </c>
      <c r="O51" s="21" t="s">
        <v>149</v>
      </c>
      <c r="P51" s="18"/>
    </row>
    <row r="52" customFormat="false" ht="23.25" hidden="false" customHeight="false" outlineLevel="0" collapsed="false">
      <c r="A52" s="39"/>
      <c r="B52" s="59" t="s">
        <v>316</v>
      </c>
      <c r="C52" s="16" t="s">
        <v>145</v>
      </c>
      <c r="D52" s="16" t="s">
        <v>27</v>
      </c>
      <c r="E52" s="16" t="s">
        <v>146</v>
      </c>
      <c r="F52" s="59" t="s">
        <v>29</v>
      </c>
      <c r="G52" s="19" t="s">
        <v>30</v>
      </c>
      <c r="H52" s="41" t="s">
        <v>362</v>
      </c>
      <c r="I52" s="16" t="n">
        <v>1</v>
      </c>
      <c r="J52" s="28" t="n">
        <v>23.5</v>
      </c>
      <c r="K52" s="18" t="n">
        <v>0</v>
      </c>
      <c r="L52" s="18" t="n">
        <v>68</v>
      </c>
      <c r="M52" s="18" t="n">
        <v>0</v>
      </c>
      <c r="N52" s="21" t="s">
        <v>149</v>
      </c>
      <c r="O52" s="21" t="s">
        <v>149</v>
      </c>
      <c r="P52" s="18"/>
    </row>
    <row r="53" customFormat="false" ht="23.25" hidden="false" customHeight="false" outlineLevel="0" collapsed="false">
      <c r="A53" s="39"/>
      <c r="B53" s="59" t="s">
        <v>316</v>
      </c>
      <c r="C53" s="16" t="s">
        <v>145</v>
      </c>
      <c r="D53" s="16" t="s">
        <v>27</v>
      </c>
      <c r="E53" s="16" t="s">
        <v>146</v>
      </c>
      <c r="F53" s="59" t="s">
        <v>29</v>
      </c>
      <c r="G53" s="19" t="s">
        <v>30</v>
      </c>
      <c r="H53" s="41" t="s">
        <v>363</v>
      </c>
      <c r="I53" s="16" t="n">
        <v>1</v>
      </c>
      <c r="J53" s="65" t="n">
        <v>30</v>
      </c>
      <c r="K53" s="18" t="n">
        <v>0</v>
      </c>
      <c r="L53" s="18" t="n">
        <v>73</v>
      </c>
      <c r="M53" s="18" t="n">
        <v>0</v>
      </c>
      <c r="N53" s="21" t="s">
        <v>149</v>
      </c>
      <c r="O53" s="21" t="s">
        <v>149</v>
      </c>
      <c r="P53" s="18"/>
    </row>
    <row r="54" customFormat="false" ht="23.25" hidden="false" customHeight="false" outlineLevel="0" collapsed="false">
      <c r="A54" s="39"/>
      <c r="B54" s="59" t="s">
        <v>316</v>
      </c>
      <c r="C54" s="16" t="s">
        <v>145</v>
      </c>
      <c r="D54" s="16" t="s">
        <v>27</v>
      </c>
      <c r="E54" s="16" t="s">
        <v>146</v>
      </c>
      <c r="F54" s="40" t="s">
        <v>209</v>
      </c>
      <c r="G54" s="19" t="s">
        <v>30</v>
      </c>
      <c r="H54" s="41" t="s">
        <v>364</v>
      </c>
      <c r="I54" s="16" t="n">
        <v>1</v>
      </c>
      <c r="J54" s="28" t="n">
        <v>26.4</v>
      </c>
      <c r="K54" s="18" t="n">
        <v>0</v>
      </c>
      <c r="L54" s="18" t="n">
        <v>90</v>
      </c>
      <c r="M54" s="18" t="n">
        <v>0</v>
      </c>
      <c r="N54" s="21" t="s">
        <v>149</v>
      </c>
      <c r="O54" s="21" t="s">
        <v>149</v>
      </c>
      <c r="P54" s="18"/>
    </row>
    <row r="55" customFormat="false" ht="23.25" hidden="false" customHeight="false" outlineLevel="0" collapsed="false">
      <c r="A55" s="39"/>
      <c r="B55" s="59" t="s">
        <v>316</v>
      </c>
      <c r="C55" s="16" t="s">
        <v>145</v>
      </c>
      <c r="D55" s="16" t="s">
        <v>27</v>
      </c>
      <c r="E55" s="16" t="s">
        <v>146</v>
      </c>
      <c r="F55" s="59" t="s">
        <v>29</v>
      </c>
      <c r="G55" s="19" t="s">
        <v>30</v>
      </c>
      <c r="H55" s="41" t="s">
        <v>365</v>
      </c>
      <c r="I55" s="16" t="n">
        <v>1</v>
      </c>
      <c r="J55" s="28" t="n">
        <v>24</v>
      </c>
      <c r="K55" s="18" t="n">
        <v>0</v>
      </c>
      <c r="L55" s="18" t="n">
        <v>59</v>
      </c>
      <c r="M55" s="18" t="n">
        <v>0</v>
      </c>
      <c r="N55" s="21" t="s">
        <v>149</v>
      </c>
      <c r="O55" s="21" t="s">
        <v>149</v>
      </c>
      <c r="P55" s="18"/>
    </row>
    <row r="56" customFormat="false" ht="23.25" hidden="false" customHeight="false" outlineLevel="0" collapsed="false">
      <c r="A56" s="39"/>
      <c r="B56" s="59" t="s">
        <v>316</v>
      </c>
      <c r="C56" s="16" t="s">
        <v>145</v>
      </c>
      <c r="D56" s="16" t="s">
        <v>27</v>
      </c>
      <c r="E56" s="16" t="s">
        <v>146</v>
      </c>
      <c r="F56" s="59" t="s">
        <v>29</v>
      </c>
      <c r="G56" s="19" t="s">
        <v>30</v>
      </c>
      <c r="H56" s="41" t="s">
        <v>366</v>
      </c>
      <c r="I56" s="16" t="n">
        <v>1</v>
      </c>
      <c r="J56" s="28" t="n">
        <v>24</v>
      </c>
      <c r="K56" s="18" t="n">
        <v>0</v>
      </c>
      <c r="L56" s="18" t="n">
        <v>69</v>
      </c>
      <c r="M56" s="18" t="n">
        <v>0</v>
      </c>
      <c r="N56" s="21" t="s">
        <v>149</v>
      </c>
      <c r="O56" s="21" t="s">
        <v>149</v>
      </c>
      <c r="P56" s="18"/>
    </row>
    <row r="57" customFormat="false" ht="23.25" hidden="false" customHeight="false" outlineLevel="0" collapsed="false">
      <c r="A57" s="39"/>
      <c r="B57" s="59" t="s">
        <v>316</v>
      </c>
      <c r="C57" s="16" t="s">
        <v>145</v>
      </c>
      <c r="D57" s="16" t="s">
        <v>27</v>
      </c>
      <c r="E57" s="16" t="s">
        <v>146</v>
      </c>
      <c r="F57" s="59" t="s">
        <v>29</v>
      </c>
      <c r="G57" s="19" t="s">
        <v>30</v>
      </c>
      <c r="H57" s="41" t="s">
        <v>367</v>
      </c>
      <c r="I57" s="16" t="n">
        <v>1</v>
      </c>
      <c r="J57" s="28" t="n">
        <v>18</v>
      </c>
      <c r="K57" s="18" t="n">
        <v>0</v>
      </c>
      <c r="L57" s="18" t="n">
        <v>72</v>
      </c>
      <c r="M57" s="18" t="n">
        <v>0</v>
      </c>
      <c r="N57" s="21" t="s">
        <v>149</v>
      </c>
      <c r="O57" s="21" t="s">
        <v>149</v>
      </c>
      <c r="P57" s="18"/>
    </row>
    <row r="58" customFormat="false" ht="23.25" hidden="false" customHeight="false" outlineLevel="0" collapsed="false">
      <c r="A58" s="39"/>
      <c r="B58" s="59" t="s">
        <v>316</v>
      </c>
      <c r="C58" s="16" t="s">
        <v>145</v>
      </c>
      <c r="D58" s="16" t="s">
        <v>27</v>
      </c>
      <c r="E58" s="16" t="s">
        <v>146</v>
      </c>
      <c r="F58" s="59" t="s">
        <v>29</v>
      </c>
      <c r="G58" s="19" t="s">
        <v>30</v>
      </c>
      <c r="H58" s="41" t="s">
        <v>368</v>
      </c>
      <c r="I58" s="16" t="n">
        <v>1</v>
      </c>
      <c r="J58" s="28" t="n">
        <v>24</v>
      </c>
      <c r="K58" s="18" t="n">
        <v>0</v>
      </c>
      <c r="L58" s="18" t="n">
        <v>86</v>
      </c>
      <c r="M58" s="18" t="n">
        <v>0</v>
      </c>
      <c r="N58" s="21" t="s">
        <v>149</v>
      </c>
      <c r="O58" s="21" t="s">
        <v>149</v>
      </c>
      <c r="P58" s="18"/>
    </row>
    <row r="59" customFormat="false" ht="23.25" hidden="false" customHeight="false" outlineLevel="0" collapsed="false">
      <c r="A59" s="39"/>
      <c r="B59" s="59" t="s">
        <v>316</v>
      </c>
      <c r="C59" s="16" t="s">
        <v>145</v>
      </c>
      <c r="D59" s="16" t="s">
        <v>27</v>
      </c>
      <c r="E59" s="16" t="s">
        <v>146</v>
      </c>
      <c r="F59" s="59" t="s">
        <v>29</v>
      </c>
      <c r="G59" s="19" t="s">
        <v>30</v>
      </c>
      <c r="H59" s="41" t="s">
        <v>369</v>
      </c>
      <c r="I59" s="16" t="n">
        <v>1</v>
      </c>
      <c r="J59" s="28" t="n">
        <v>24</v>
      </c>
      <c r="K59" s="18" t="n">
        <v>0</v>
      </c>
      <c r="L59" s="18" t="n">
        <v>67</v>
      </c>
      <c r="M59" s="18" t="n">
        <v>0</v>
      </c>
      <c r="N59" s="21" t="s">
        <v>149</v>
      </c>
      <c r="O59" s="21" t="s">
        <v>149</v>
      </c>
      <c r="P59" s="18"/>
    </row>
    <row r="60" customFormat="false" ht="23.25" hidden="false" customHeight="false" outlineLevel="0" collapsed="false">
      <c r="A60" s="39"/>
      <c r="B60" s="59" t="s">
        <v>316</v>
      </c>
      <c r="C60" s="16" t="s">
        <v>145</v>
      </c>
      <c r="D60" s="16" t="s">
        <v>27</v>
      </c>
      <c r="E60" s="16" t="s">
        <v>146</v>
      </c>
      <c r="F60" s="59" t="s">
        <v>29</v>
      </c>
      <c r="G60" s="19" t="s">
        <v>30</v>
      </c>
      <c r="H60" s="41" t="s">
        <v>370</v>
      </c>
      <c r="I60" s="16" t="n">
        <v>1</v>
      </c>
      <c r="J60" s="28" t="n">
        <v>22</v>
      </c>
      <c r="K60" s="18" t="n">
        <v>0</v>
      </c>
      <c r="L60" s="18" t="n">
        <v>82</v>
      </c>
      <c r="M60" s="18" t="n">
        <v>0</v>
      </c>
      <c r="N60" s="21" t="s">
        <v>149</v>
      </c>
      <c r="O60" s="21" t="s">
        <v>149</v>
      </c>
      <c r="P60" s="18"/>
    </row>
    <row r="61" customFormat="false" ht="23.25" hidden="false" customHeight="false" outlineLevel="0" collapsed="false">
      <c r="A61" s="15" t="n">
        <v>2</v>
      </c>
      <c r="B61" s="66" t="s">
        <v>371</v>
      </c>
      <c r="C61" s="16" t="s">
        <v>372</v>
      </c>
      <c r="D61" s="16" t="s">
        <v>27</v>
      </c>
      <c r="E61" s="16" t="s">
        <v>146</v>
      </c>
      <c r="F61" s="40" t="s">
        <v>209</v>
      </c>
      <c r="G61" s="16" t="s">
        <v>30</v>
      </c>
      <c r="H61" s="22" t="s">
        <v>373</v>
      </c>
      <c r="I61" s="16" t="n">
        <v>1</v>
      </c>
      <c r="J61" s="28" t="n">
        <v>16</v>
      </c>
      <c r="K61" s="18" t="n">
        <v>98.7</v>
      </c>
      <c r="L61" s="18" t="n">
        <v>86</v>
      </c>
      <c r="M61" s="18" t="n">
        <v>12.2</v>
      </c>
      <c r="N61" s="21" t="s">
        <v>149</v>
      </c>
      <c r="O61" s="21" t="s">
        <v>149</v>
      </c>
      <c r="P61" s="18"/>
    </row>
    <row r="62" customFormat="false" ht="23.25" hidden="false" customHeight="false" outlineLevel="0" collapsed="false">
      <c r="A62" s="15"/>
      <c r="B62" s="66" t="s">
        <v>371</v>
      </c>
      <c r="C62" s="16" t="s">
        <v>372</v>
      </c>
      <c r="D62" s="16" t="s">
        <v>27</v>
      </c>
      <c r="E62" s="16" t="s">
        <v>146</v>
      </c>
      <c r="F62" s="40" t="s">
        <v>374</v>
      </c>
      <c r="G62" s="16" t="s">
        <v>30</v>
      </c>
      <c r="H62" s="18" t="n">
        <v>2</v>
      </c>
      <c r="I62" s="16" t="n">
        <v>1</v>
      </c>
      <c r="J62" s="28" t="n">
        <v>27</v>
      </c>
      <c r="K62" s="18" t="n">
        <v>99</v>
      </c>
      <c r="L62" s="18" t="n">
        <v>83</v>
      </c>
      <c r="M62" s="18" t="n">
        <v>12</v>
      </c>
      <c r="N62" s="21" t="s">
        <v>149</v>
      </c>
      <c r="O62" s="21" t="s">
        <v>149</v>
      </c>
      <c r="P62" s="18"/>
    </row>
    <row r="63" customFormat="false" ht="23.25" hidden="false" customHeight="false" outlineLevel="0" collapsed="false">
      <c r="A63" s="15"/>
      <c r="B63" s="66" t="s">
        <v>371</v>
      </c>
      <c r="C63" s="16" t="s">
        <v>372</v>
      </c>
      <c r="D63" s="16" t="s">
        <v>27</v>
      </c>
      <c r="E63" s="16" t="s">
        <v>146</v>
      </c>
      <c r="F63" s="40" t="s">
        <v>209</v>
      </c>
      <c r="G63" s="16" t="s">
        <v>30</v>
      </c>
      <c r="H63" s="22" t="s">
        <v>375</v>
      </c>
      <c r="I63" s="16" t="n">
        <v>1</v>
      </c>
      <c r="J63" s="28" t="n">
        <v>20</v>
      </c>
      <c r="K63" s="18" t="n">
        <v>97.2</v>
      </c>
      <c r="L63" s="18" t="n">
        <v>90</v>
      </c>
      <c r="M63" s="18" t="n">
        <v>12.2</v>
      </c>
      <c r="N63" s="21" t="s">
        <v>149</v>
      </c>
      <c r="O63" s="21" t="s">
        <v>149</v>
      </c>
      <c r="P63" s="18"/>
    </row>
    <row r="64" customFormat="false" ht="23.25" hidden="false" customHeight="false" outlineLevel="0" collapsed="false">
      <c r="A64" s="15"/>
      <c r="B64" s="66" t="s">
        <v>371</v>
      </c>
      <c r="C64" s="16" t="s">
        <v>372</v>
      </c>
      <c r="D64" s="16" t="s">
        <v>27</v>
      </c>
      <c r="E64" s="16" t="s">
        <v>146</v>
      </c>
      <c r="F64" s="40" t="s">
        <v>29</v>
      </c>
      <c r="G64" s="16" t="s">
        <v>30</v>
      </c>
      <c r="H64" s="18" t="n">
        <v>3</v>
      </c>
      <c r="I64" s="16" t="n">
        <v>1</v>
      </c>
      <c r="J64" s="28" t="n">
        <v>20</v>
      </c>
      <c r="K64" s="18" t="n">
        <v>99.2</v>
      </c>
      <c r="L64" s="18" t="n">
        <v>71</v>
      </c>
      <c r="M64" s="18" t="n">
        <v>12</v>
      </c>
      <c r="N64" s="21" t="s">
        <v>149</v>
      </c>
      <c r="O64" s="21" t="s">
        <v>149</v>
      </c>
      <c r="P64" s="18"/>
    </row>
    <row r="65" customFormat="false" ht="23.25" hidden="false" customHeight="false" outlineLevel="0" collapsed="false">
      <c r="A65" s="15"/>
      <c r="B65" s="66" t="s">
        <v>371</v>
      </c>
      <c r="C65" s="16" t="s">
        <v>372</v>
      </c>
      <c r="D65" s="16" t="s">
        <v>27</v>
      </c>
      <c r="E65" s="16" t="s">
        <v>146</v>
      </c>
      <c r="F65" s="40" t="s">
        <v>32</v>
      </c>
      <c r="G65" s="16" t="s">
        <v>30</v>
      </c>
      <c r="H65" s="18" t="n">
        <v>4</v>
      </c>
      <c r="I65" s="16" t="n">
        <v>1</v>
      </c>
      <c r="J65" s="28" t="n">
        <v>20</v>
      </c>
      <c r="K65" s="18" t="n">
        <v>99.5</v>
      </c>
      <c r="L65" s="18" t="n">
        <v>82</v>
      </c>
      <c r="M65" s="18" t="n">
        <v>12</v>
      </c>
      <c r="N65" s="21" t="s">
        <v>149</v>
      </c>
      <c r="O65" s="21" t="s">
        <v>149</v>
      </c>
      <c r="P65" s="18"/>
    </row>
    <row r="66" customFormat="false" ht="23.25" hidden="false" customHeight="false" outlineLevel="0" collapsed="false">
      <c r="A66" s="15"/>
      <c r="B66" s="66" t="s">
        <v>371</v>
      </c>
      <c r="C66" s="16" t="s">
        <v>372</v>
      </c>
      <c r="D66" s="16" t="s">
        <v>27</v>
      </c>
      <c r="E66" s="16" t="s">
        <v>146</v>
      </c>
      <c r="F66" s="40" t="s">
        <v>376</v>
      </c>
      <c r="G66" s="16" t="s">
        <v>30</v>
      </c>
      <c r="H66" s="15" t="n">
        <v>7</v>
      </c>
      <c r="I66" s="16" t="n">
        <v>1</v>
      </c>
      <c r="J66" s="15" t="n">
        <v>6</v>
      </c>
      <c r="K66" s="18" t="n">
        <v>99.4</v>
      </c>
      <c r="L66" s="18" t="n">
        <v>84</v>
      </c>
      <c r="M66" s="18" t="n">
        <v>11.9</v>
      </c>
      <c r="N66" s="15"/>
      <c r="O66" s="15"/>
      <c r="P66" s="15"/>
    </row>
    <row r="67" customFormat="false" ht="23.25" hidden="false" customHeight="false" outlineLevel="0" collapsed="false">
      <c r="A67" s="15"/>
      <c r="B67" s="66" t="s">
        <v>371</v>
      </c>
      <c r="C67" s="16" t="s">
        <v>372</v>
      </c>
      <c r="D67" s="16" t="s">
        <v>27</v>
      </c>
      <c r="E67" s="16" t="s">
        <v>146</v>
      </c>
      <c r="F67" s="40" t="s">
        <v>377</v>
      </c>
      <c r="G67" s="16" t="s">
        <v>30</v>
      </c>
      <c r="H67" s="18" t="n">
        <v>5</v>
      </c>
      <c r="I67" s="16" t="n">
        <v>1</v>
      </c>
      <c r="J67" s="18" t="n">
        <v>19</v>
      </c>
      <c r="K67" s="18" t="n">
        <v>99.2</v>
      </c>
      <c r="L67" s="18" t="n">
        <v>50</v>
      </c>
      <c r="M67" s="18" t="n">
        <v>11.8</v>
      </c>
      <c r="N67" s="18"/>
      <c r="O67" s="18"/>
      <c r="P67" s="18"/>
    </row>
    <row r="68" customFormat="false" ht="23.25" hidden="false" customHeight="false" outlineLevel="0" collapsed="false">
      <c r="A68" s="15"/>
      <c r="B68" s="66" t="s">
        <v>371</v>
      </c>
      <c r="C68" s="16" t="s">
        <v>372</v>
      </c>
      <c r="D68" s="16" t="s">
        <v>27</v>
      </c>
      <c r="E68" s="16" t="s">
        <v>146</v>
      </c>
      <c r="F68" s="40" t="s">
        <v>378</v>
      </c>
      <c r="G68" s="16" t="s">
        <v>30</v>
      </c>
      <c r="H68" s="18" t="n">
        <v>1</v>
      </c>
      <c r="I68" s="16" t="n">
        <v>1</v>
      </c>
      <c r="J68" s="18" t="n">
        <v>98.6</v>
      </c>
      <c r="K68" s="18" t="n">
        <v>98.6</v>
      </c>
      <c r="L68" s="18" t="n">
        <v>73</v>
      </c>
      <c r="M68" s="18" t="n">
        <v>11.9</v>
      </c>
      <c r="N68" s="18"/>
      <c r="O68" s="18"/>
      <c r="P68" s="18"/>
    </row>
    <row r="69" customFormat="false" ht="23.25" hidden="false" customHeight="false" outlineLevel="0" collapsed="false">
      <c r="A69" s="22" t="n">
        <v>3</v>
      </c>
      <c r="B69" s="59" t="s">
        <v>379</v>
      </c>
      <c r="C69" s="16" t="s">
        <v>145</v>
      </c>
      <c r="D69" s="16" t="s">
        <v>27</v>
      </c>
      <c r="E69" s="16" t="s">
        <v>146</v>
      </c>
      <c r="F69" s="40" t="s">
        <v>32</v>
      </c>
      <c r="G69" s="16" t="s">
        <v>30</v>
      </c>
      <c r="H69" s="18" t="s">
        <v>380</v>
      </c>
      <c r="I69" s="16" t="n">
        <v>1</v>
      </c>
      <c r="J69" s="18" t="n">
        <v>6.325</v>
      </c>
      <c r="K69" s="18" t="n">
        <v>98.4</v>
      </c>
      <c r="L69" s="18" t="n">
        <v>61</v>
      </c>
      <c r="M69" s="18" t="n">
        <v>13.6</v>
      </c>
      <c r="N69" s="18"/>
      <c r="O69" s="18"/>
      <c r="P69" s="18"/>
    </row>
    <row r="70" customFormat="false" ht="23.25" hidden="false" customHeight="false" outlineLevel="0" collapsed="false">
      <c r="A70" s="22"/>
      <c r="B70" s="59" t="s">
        <v>379</v>
      </c>
      <c r="C70" s="16" t="s">
        <v>145</v>
      </c>
      <c r="D70" s="16" t="s">
        <v>27</v>
      </c>
      <c r="E70" s="16" t="s">
        <v>146</v>
      </c>
      <c r="F70" s="40" t="s">
        <v>29</v>
      </c>
      <c r="G70" s="16" t="s">
        <v>30</v>
      </c>
      <c r="H70" s="18" t="s">
        <v>381</v>
      </c>
      <c r="I70" s="16" t="n">
        <v>1</v>
      </c>
      <c r="J70" s="18" t="n">
        <v>16.995</v>
      </c>
      <c r="K70" s="18" t="n">
        <v>99.5</v>
      </c>
      <c r="L70" s="18" t="n">
        <v>92</v>
      </c>
      <c r="M70" s="18" t="n">
        <v>13</v>
      </c>
      <c r="N70" s="18"/>
      <c r="O70" s="18"/>
      <c r="P70" s="18"/>
    </row>
    <row r="71" customFormat="false" ht="23.25" hidden="false" customHeight="false" outlineLevel="0" collapsed="false">
      <c r="A71" s="22"/>
      <c r="B71" s="59" t="s">
        <v>379</v>
      </c>
      <c r="C71" s="16" t="s">
        <v>145</v>
      </c>
      <c r="D71" s="16" t="s">
        <v>27</v>
      </c>
      <c r="E71" s="16" t="s">
        <v>146</v>
      </c>
      <c r="F71" s="40" t="s">
        <v>32</v>
      </c>
      <c r="G71" s="16" t="s">
        <v>30</v>
      </c>
      <c r="H71" s="18" t="s">
        <v>382</v>
      </c>
      <c r="I71" s="16" t="n">
        <v>1</v>
      </c>
      <c r="J71" s="18" t="n">
        <v>15.84</v>
      </c>
      <c r="K71" s="18" t="n">
        <v>99.2</v>
      </c>
      <c r="L71" s="18" t="n">
        <v>83</v>
      </c>
      <c r="M71" s="18" t="n">
        <v>12.9</v>
      </c>
      <c r="N71" s="18"/>
      <c r="O71" s="18"/>
      <c r="P71" s="18"/>
    </row>
    <row r="72" customFormat="false" ht="23.25" hidden="false" customHeight="false" outlineLevel="0" collapsed="false">
      <c r="A72" s="22"/>
      <c r="B72" s="59" t="s">
        <v>379</v>
      </c>
      <c r="C72" s="16" t="s">
        <v>145</v>
      </c>
      <c r="D72" s="16" t="s">
        <v>27</v>
      </c>
      <c r="E72" s="16" t="s">
        <v>146</v>
      </c>
      <c r="F72" s="40"/>
      <c r="G72" s="16" t="s">
        <v>30</v>
      </c>
      <c r="H72" s="18" t="s">
        <v>383</v>
      </c>
      <c r="I72" s="16" t="n">
        <v>1</v>
      </c>
      <c r="J72" s="18" t="n">
        <v>4.963</v>
      </c>
      <c r="K72" s="18" t="n">
        <v>98.1</v>
      </c>
      <c r="L72" s="18" t="n">
        <v>86</v>
      </c>
      <c r="M72" s="18" t="n">
        <v>13.4</v>
      </c>
      <c r="N72" s="18"/>
      <c r="O72" s="18"/>
      <c r="P72" s="18"/>
    </row>
    <row r="73" customFormat="false" ht="23.25" hidden="false" customHeight="false" outlineLevel="0" collapsed="false">
      <c r="A73" s="22"/>
      <c r="B73" s="59" t="s">
        <v>379</v>
      </c>
      <c r="C73" s="16" t="s">
        <v>145</v>
      </c>
      <c r="D73" s="16" t="s">
        <v>27</v>
      </c>
      <c r="E73" s="16" t="s">
        <v>146</v>
      </c>
      <c r="F73" s="40" t="s">
        <v>29</v>
      </c>
      <c r="G73" s="16" t="s">
        <v>30</v>
      </c>
      <c r="H73" s="18" t="s">
        <v>384</v>
      </c>
      <c r="I73" s="16" t="n">
        <v>1</v>
      </c>
      <c r="J73" s="18" t="n">
        <v>14.135</v>
      </c>
      <c r="K73" s="18" t="n">
        <v>99.2</v>
      </c>
      <c r="L73" s="18" t="n">
        <v>73</v>
      </c>
      <c r="M73" s="18" t="n">
        <v>13.6</v>
      </c>
      <c r="N73" s="18"/>
      <c r="O73" s="18"/>
      <c r="P73" s="18"/>
    </row>
    <row r="74" customFormat="false" ht="23.25" hidden="false" customHeight="false" outlineLevel="0" collapsed="false">
      <c r="A74" s="22"/>
      <c r="B74" s="59" t="s">
        <v>379</v>
      </c>
      <c r="C74" s="16" t="s">
        <v>145</v>
      </c>
      <c r="D74" s="16" t="s">
        <v>27</v>
      </c>
      <c r="E74" s="16" t="s">
        <v>146</v>
      </c>
      <c r="F74" s="40" t="s">
        <v>209</v>
      </c>
      <c r="G74" s="16" t="s">
        <v>30</v>
      </c>
      <c r="H74" s="18" t="s">
        <v>385</v>
      </c>
      <c r="I74" s="16" t="n">
        <v>1</v>
      </c>
      <c r="J74" s="18" t="n">
        <v>14.52</v>
      </c>
      <c r="K74" s="18" t="n">
        <v>99.5</v>
      </c>
      <c r="L74" s="18" t="n">
        <v>83</v>
      </c>
      <c r="M74" s="18" t="n">
        <v>13.6</v>
      </c>
      <c r="N74" s="18"/>
      <c r="O74" s="18"/>
      <c r="P74" s="18"/>
    </row>
    <row r="75" customFormat="false" ht="23.25" hidden="false" customHeight="false" outlineLevel="0" collapsed="false">
      <c r="A75" s="22"/>
      <c r="B75" s="59" t="s">
        <v>379</v>
      </c>
      <c r="C75" s="16" t="s">
        <v>145</v>
      </c>
      <c r="D75" s="16" t="s">
        <v>27</v>
      </c>
      <c r="E75" s="16" t="s">
        <v>146</v>
      </c>
      <c r="F75" s="40" t="s">
        <v>32</v>
      </c>
      <c r="G75" s="16" t="s">
        <v>30</v>
      </c>
      <c r="H75" s="18" t="s">
        <v>386</v>
      </c>
      <c r="I75" s="16" t="n">
        <v>1</v>
      </c>
      <c r="J75" s="18" t="n">
        <v>8.91</v>
      </c>
      <c r="K75" s="18" t="n">
        <v>99.6</v>
      </c>
      <c r="L75" s="18" t="n">
        <v>70</v>
      </c>
      <c r="M75" s="18" t="n">
        <v>13.5</v>
      </c>
      <c r="N75" s="18"/>
      <c r="O75" s="18"/>
      <c r="P75" s="18"/>
    </row>
    <row r="76" customFormat="false" ht="23.25" hidden="false" customHeight="false" outlineLevel="0" collapsed="false">
      <c r="A76" s="22"/>
      <c r="B76" s="59" t="s">
        <v>379</v>
      </c>
      <c r="C76" s="16" t="s">
        <v>145</v>
      </c>
      <c r="D76" s="16" t="s">
        <v>27</v>
      </c>
      <c r="E76" s="16" t="s">
        <v>146</v>
      </c>
      <c r="F76" s="40"/>
      <c r="G76" s="16" t="s">
        <v>30</v>
      </c>
      <c r="H76" s="18" t="s">
        <v>387</v>
      </c>
      <c r="I76" s="16" t="n">
        <v>1</v>
      </c>
      <c r="J76" s="18" t="n">
        <v>9.423</v>
      </c>
      <c r="K76" s="18" t="n">
        <v>99.6</v>
      </c>
      <c r="L76" s="18" t="n">
        <v>60</v>
      </c>
      <c r="M76" s="18" t="n">
        <v>13.5</v>
      </c>
      <c r="N76" s="18"/>
      <c r="O76" s="18"/>
      <c r="P76" s="18"/>
    </row>
    <row r="77" customFormat="false" ht="23.25" hidden="false" customHeight="false" outlineLevel="0" collapsed="false">
      <c r="A77" s="22"/>
      <c r="B77" s="59" t="s">
        <v>379</v>
      </c>
      <c r="C77" s="16" t="s">
        <v>145</v>
      </c>
      <c r="D77" s="16" t="s">
        <v>27</v>
      </c>
      <c r="E77" s="16" t="s">
        <v>146</v>
      </c>
      <c r="F77" s="40" t="s">
        <v>209</v>
      </c>
      <c r="G77" s="16" t="s">
        <v>30</v>
      </c>
      <c r="H77" s="18" t="s">
        <v>388</v>
      </c>
      <c r="I77" s="16" t="n">
        <v>1</v>
      </c>
      <c r="J77" s="28" t="n">
        <v>8.8</v>
      </c>
      <c r="K77" s="18" t="n">
        <v>99.6</v>
      </c>
      <c r="L77" s="18" t="n">
        <v>44</v>
      </c>
      <c r="M77" s="18" t="n">
        <v>12.7</v>
      </c>
      <c r="N77" s="18"/>
      <c r="O77" s="18"/>
      <c r="P77" s="18"/>
    </row>
    <row r="78" customFormat="false" ht="23.25" hidden="false" customHeight="false" outlineLevel="0" collapsed="false">
      <c r="A78" s="18" t="n">
        <v>4</v>
      </c>
      <c r="B78" s="59" t="s">
        <v>389</v>
      </c>
      <c r="C78" s="16" t="s">
        <v>390</v>
      </c>
      <c r="D78" s="16" t="s">
        <v>27</v>
      </c>
      <c r="E78" s="16" t="s">
        <v>146</v>
      </c>
      <c r="F78" s="40" t="s">
        <v>29</v>
      </c>
      <c r="G78" s="16" t="s">
        <v>30</v>
      </c>
      <c r="H78" s="18" t="s">
        <v>391</v>
      </c>
      <c r="I78" s="16" t="n">
        <v>1</v>
      </c>
      <c r="J78" s="67" t="n">
        <v>30</v>
      </c>
      <c r="K78" s="18" t="n">
        <v>99.6</v>
      </c>
      <c r="L78" s="18" t="n">
        <v>97</v>
      </c>
      <c r="M78" s="18" t="n">
        <v>12.2</v>
      </c>
      <c r="N78" s="18"/>
      <c r="O78" s="18"/>
      <c r="P78" s="18"/>
    </row>
    <row r="79" customFormat="false" ht="23.25" hidden="false" customHeight="false" outlineLevel="0" collapsed="false">
      <c r="A79" s="18"/>
      <c r="B79" s="59" t="s">
        <v>389</v>
      </c>
      <c r="C79" s="16" t="s">
        <v>390</v>
      </c>
      <c r="D79" s="16" t="s">
        <v>27</v>
      </c>
      <c r="E79" s="16" t="s">
        <v>146</v>
      </c>
      <c r="F79" s="40" t="s">
        <v>209</v>
      </c>
      <c r="G79" s="16" t="s">
        <v>30</v>
      </c>
      <c r="H79" s="18" t="s">
        <v>392</v>
      </c>
      <c r="I79" s="16" t="n">
        <v>1</v>
      </c>
      <c r="J79" s="67" t="n">
        <v>30</v>
      </c>
      <c r="K79" s="18" t="n">
        <v>99.8</v>
      </c>
      <c r="L79" s="18" t="n">
        <v>96</v>
      </c>
      <c r="M79" s="18" t="n">
        <v>12</v>
      </c>
      <c r="N79" s="18"/>
      <c r="O79" s="18"/>
      <c r="P79" s="18"/>
    </row>
    <row r="80" customFormat="false" ht="23.25" hidden="false" customHeight="false" outlineLevel="0" collapsed="false">
      <c r="A80" s="22" t="n">
        <v>5</v>
      </c>
      <c r="B80" s="68" t="s">
        <v>393</v>
      </c>
      <c r="C80" s="40" t="s">
        <v>394</v>
      </c>
      <c r="D80" s="18" t="s">
        <v>27</v>
      </c>
      <c r="E80" s="16" t="s">
        <v>146</v>
      </c>
      <c r="F80" s="40" t="s">
        <v>29</v>
      </c>
      <c r="G80" s="18" t="s">
        <v>30</v>
      </c>
      <c r="H80" s="18" t="n">
        <v>1</v>
      </c>
      <c r="I80" s="16" t="n">
        <v>1</v>
      </c>
      <c r="J80" s="67" t="n">
        <v>30</v>
      </c>
      <c r="K80" s="18" t="n">
        <v>0</v>
      </c>
      <c r="L80" s="18" t="n">
        <v>95</v>
      </c>
      <c r="M80" s="18" t="n">
        <v>0</v>
      </c>
      <c r="N80" s="18"/>
      <c r="O80" s="18"/>
      <c r="P80" s="18"/>
    </row>
    <row r="81" customFormat="false" ht="23.25" hidden="false" customHeight="false" outlineLevel="0" collapsed="false">
      <c r="A81" s="22"/>
      <c r="B81" s="68" t="s">
        <v>393</v>
      </c>
      <c r="C81" s="40" t="s">
        <v>394</v>
      </c>
      <c r="D81" s="18" t="s">
        <v>27</v>
      </c>
      <c r="E81" s="16" t="s">
        <v>146</v>
      </c>
      <c r="F81" s="40" t="s">
        <v>209</v>
      </c>
      <c r="G81" s="18" t="s">
        <v>30</v>
      </c>
      <c r="H81" s="18" t="n">
        <v>3</v>
      </c>
      <c r="I81" s="16" t="n">
        <v>1</v>
      </c>
      <c r="J81" s="67" t="n">
        <v>0.8</v>
      </c>
      <c r="K81" s="18" t="n">
        <v>0</v>
      </c>
      <c r="L81" s="18" t="n">
        <v>90</v>
      </c>
      <c r="M81" s="18" t="n">
        <v>0</v>
      </c>
      <c r="N81" s="18"/>
      <c r="O81" s="18"/>
      <c r="P81" s="18"/>
    </row>
    <row r="82" customFormat="false" ht="23.25" hidden="false" customHeight="false" outlineLevel="0" collapsed="false">
      <c r="A82" s="22"/>
      <c r="B82" s="68" t="s">
        <v>393</v>
      </c>
      <c r="C82" s="40" t="s">
        <v>394</v>
      </c>
      <c r="D82" s="18" t="s">
        <v>27</v>
      </c>
      <c r="E82" s="16" t="s">
        <v>146</v>
      </c>
      <c r="F82" s="40" t="s">
        <v>29</v>
      </c>
      <c r="G82" s="18" t="s">
        <v>30</v>
      </c>
      <c r="H82" s="18" t="n">
        <v>2</v>
      </c>
      <c r="I82" s="16" t="n">
        <v>1</v>
      </c>
      <c r="J82" s="67" t="n">
        <v>10</v>
      </c>
      <c r="K82" s="18" t="n">
        <v>0</v>
      </c>
      <c r="L82" s="18" t="n">
        <v>91</v>
      </c>
      <c r="M82" s="18" t="n">
        <v>0</v>
      </c>
      <c r="N82" s="18"/>
      <c r="O82" s="18"/>
      <c r="P82" s="18"/>
    </row>
    <row r="83" customFormat="false" ht="23.25" hidden="false" customHeight="false" outlineLevel="0" collapsed="false">
      <c r="A83" s="22" t="n">
        <v>6</v>
      </c>
      <c r="B83" s="40" t="s">
        <v>395</v>
      </c>
      <c r="C83" s="18" t="s">
        <v>396</v>
      </c>
      <c r="D83" s="18" t="s">
        <v>397</v>
      </c>
      <c r="E83" s="16" t="s">
        <v>146</v>
      </c>
      <c r="F83" s="40" t="s">
        <v>398</v>
      </c>
      <c r="G83" s="18" t="s">
        <v>30</v>
      </c>
      <c r="H83" s="18" t="s">
        <v>399</v>
      </c>
      <c r="I83" s="16" t="n">
        <v>1</v>
      </c>
      <c r="J83" s="67" t="n">
        <v>1.65</v>
      </c>
      <c r="K83" s="18" t="n">
        <v>0</v>
      </c>
      <c r="L83" s="18" t="n">
        <v>87</v>
      </c>
      <c r="M83" s="18" t="n">
        <v>0</v>
      </c>
      <c r="N83" s="18"/>
      <c r="O83" s="18"/>
      <c r="P83" s="18"/>
    </row>
    <row r="84" customFormat="false" ht="23.25" hidden="false" customHeight="false" outlineLevel="0" collapsed="false">
      <c r="A84" s="22"/>
      <c r="B84" s="40" t="s">
        <v>395</v>
      </c>
      <c r="C84" s="18" t="s">
        <v>396</v>
      </c>
      <c r="D84" s="18" t="s">
        <v>397</v>
      </c>
      <c r="E84" s="16" t="s">
        <v>146</v>
      </c>
      <c r="F84" s="40" t="s">
        <v>29</v>
      </c>
      <c r="G84" s="18" t="s">
        <v>30</v>
      </c>
      <c r="H84" s="18" t="s">
        <v>400</v>
      </c>
      <c r="I84" s="16" t="n">
        <v>1</v>
      </c>
      <c r="J84" s="67" t="n">
        <v>1.9</v>
      </c>
      <c r="K84" s="18" t="n">
        <v>0</v>
      </c>
      <c r="L84" s="18" t="n">
        <v>93</v>
      </c>
      <c r="M84" s="18" t="n">
        <v>0</v>
      </c>
      <c r="N84" s="18"/>
      <c r="O84" s="18"/>
      <c r="P84" s="18"/>
    </row>
    <row r="85" customFormat="false" ht="23.25" hidden="false" customHeight="false" outlineLevel="0" collapsed="false">
      <c r="A85" s="22"/>
      <c r="B85" s="40" t="s">
        <v>395</v>
      </c>
      <c r="C85" s="18" t="s">
        <v>396</v>
      </c>
      <c r="D85" s="18" t="s">
        <v>397</v>
      </c>
      <c r="E85" s="16" t="s">
        <v>146</v>
      </c>
      <c r="F85" s="40" t="s">
        <v>29</v>
      </c>
      <c r="G85" s="18" t="s">
        <v>30</v>
      </c>
      <c r="H85" s="18" t="s">
        <v>401</v>
      </c>
      <c r="I85" s="16" t="n">
        <v>1</v>
      </c>
      <c r="J85" s="67" t="n">
        <v>1.4</v>
      </c>
      <c r="K85" s="18" t="n">
        <v>0</v>
      </c>
      <c r="L85" s="18" t="n">
        <v>88</v>
      </c>
      <c r="M85" s="18" t="n">
        <v>0</v>
      </c>
      <c r="N85" s="18"/>
      <c r="O85" s="18"/>
      <c r="P85" s="18"/>
    </row>
    <row r="86" customFormat="false" ht="23.25" hidden="false" customHeight="false" outlineLevel="0" collapsed="false">
      <c r="A86" s="22"/>
      <c r="B86" s="40" t="s">
        <v>395</v>
      </c>
      <c r="C86" s="18" t="s">
        <v>396</v>
      </c>
      <c r="D86" s="18" t="s">
        <v>397</v>
      </c>
      <c r="E86" s="16" t="s">
        <v>146</v>
      </c>
      <c r="F86" s="40" t="s">
        <v>209</v>
      </c>
      <c r="G86" s="18" t="s">
        <v>30</v>
      </c>
      <c r="H86" s="18" t="s">
        <v>402</v>
      </c>
      <c r="I86" s="16" t="n">
        <v>1</v>
      </c>
      <c r="J86" s="67" t="n">
        <v>1.4</v>
      </c>
      <c r="K86" s="18" t="n">
        <v>0</v>
      </c>
      <c r="L86" s="18" t="n">
        <v>97</v>
      </c>
      <c r="M86" s="18" t="n">
        <v>0</v>
      </c>
      <c r="N86" s="18"/>
      <c r="O86" s="18"/>
      <c r="P86" s="18"/>
    </row>
    <row r="87" customFormat="false" ht="23.25" hidden="false" customHeight="false" outlineLevel="0" collapsed="false">
      <c r="A87" s="22"/>
      <c r="B87" s="40" t="s">
        <v>395</v>
      </c>
      <c r="C87" s="18" t="s">
        <v>396</v>
      </c>
      <c r="D87" s="18" t="s">
        <v>397</v>
      </c>
      <c r="E87" s="16" t="s">
        <v>146</v>
      </c>
      <c r="F87" s="40" t="s">
        <v>209</v>
      </c>
      <c r="G87" s="18" t="s">
        <v>30</v>
      </c>
      <c r="H87" s="18" t="s">
        <v>403</v>
      </c>
      <c r="I87" s="16" t="n">
        <v>1</v>
      </c>
      <c r="J87" s="67" t="n">
        <v>4</v>
      </c>
      <c r="K87" s="18" t="n">
        <v>0</v>
      </c>
      <c r="L87" s="18" t="n">
        <v>96</v>
      </c>
      <c r="M87" s="18" t="n">
        <v>0</v>
      </c>
      <c r="N87" s="18"/>
      <c r="O87" s="18"/>
      <c r="P87" s="18"/>
    </row>
    <row r="88" customFormat="false" ht="23.25" hidden="false" customHeight="false" outlineLevel="0" collapsed="false">
      <c r="A88" s="22"/>
      <c r="B88" s="40" t="s">
        <v>395</v>
      </c>
      <c r="C88" s="18" t="s">
        <v>396</v>
      </c>
      <c r="D88" s="18" t="s">
        <v>397</v>
      </c>
      <c r="E88" s="16" t="s">
        <v>146</v>
      </c>
      <c r="F88" s="40" t="s">
        <v>398</v>
      </c>
      <c r="G88" s="18" t="s">
        <v>30</v>
      </c>
      <c r="H88" s="18" t="s">
        <v>404</v>
      </c>
      <c r="I88" s="16" t="n">
        <v>1</v>
      </c>
      <c r="J88" s="67" t="n">
        <v>1.5</v>
      </c>
      <c r="K88" s="18" t="n">
        <v>0</v>
      </c>
      <c r="L88" s="18" t="n">
        <v>92</v>
      </c>
      <c r="M88" s="18" t="n">
        <v>0</v>
      </c>
      <c r="N88" s="18"/>
      <c r="O88" s="18"/>
      <c r="P88" s="18"/>
    </row>
    <row r="89" customFormat="false" ht="23.25" hidden="false" customHeight="false" outlineLevel="0" collapsed="false">
      <c r="A89" s="22"/>
      <c r="B89" s="40" t="s">
        <v>395</v>
      </c>
      <c r="C89" s="18" t="s">
        <v>396</v>
      </c>
      <c r="D89" s="18" t="s">
        <v>397</v>
      </c>
      <c r="E89" s="16" t="s">
        <v>146</v>
      </c>
      <c r="F89" s="40" t="s">
        <v>378</v>
      </c>
      <c r="G89" s="18" t="s">
        <v>30</v>
      </c>
      <c r="H89" s="18" t="s">
        <v>405</v>
      </c>
      <c r="I89" s="16" t="n">
        <v>1</v>
      </c>
      <c r="J89" s="67" t="n">
        <v>0.75</v>
      </c>
      <c r="K89" s="18" t="n">
        <v>0</v>
      </c>
      <c r="L89" s="18" t="n">
        <v>93</v>
      </c>
      <c r="M89" s="18" t="n">
        <v>0</v>
      </c>
      <c r="N89" s="18"/>
      <c r="O89" s="18"/>
      <c r="P89" s="18"/>
    </row>
    <row r="90" s="75" customFormat="true" ht="23.25" hidden="false" customHeight="false" outlineLevel="0" collapsed="false">
      <c r="A90" s="69" t="n">
        <v>7</v>
      </c>
      <c r="B90" s="70" t="s">
        <v>406</v>
      </c>
      <c r="C90" s="71" t="s">
        <v>407</v>
      </c>
      <c r="D90" s="71" t="s">
        <v>397</v>
      </c>
      <c r="E90" s="16" t="s">
        <v>146</v>
      </c>
      <c r="F90" s="70" t="s">
        <v>408</v>
      </c>
      <c r="G90" s="71" t="s">
        <v>30</v>
      </c>
      <c r="H90" s="71" t="s">
        <v>409</v>
      </c>
      <c r="I90" s="72" t="n">
        <v>1</v>
      </c>
      <c r="J90" s="73" t="n">
        <v>30</v>
      </c>
      <c r="K90" s="71" t="n">
        <v>99.8</v>
      </c>
      <c r="L90" s="71" t="n">
        <v>90</v>
      </c>
      <c r="M90" s="71" t="n">
        <v>11.9</v>
      </c>
      <c r="N90" s="74"/>
      <c r="O90" s="74"/>
      <c r="P90" s="74"/>
    </row>
    <row r="91" customFormat="false" ht="23.25" hidden="false" customHeight="false" outlineLevel="0" collapsed="false">
      <c r="A91" s="69"/>
      <c r="B91" s="70" t="s">
        <v>406</v>
      </c>
      <c r="C91" s="71" t="s">
        <v>407</v>
      </c>
      <c r="D91" s="71" t="s">
        <v>397</v>
      </c>
      <c r="E91" s="16" t="s">
        <v>146</v>
      </c>
      <c r="F91" s="40" t="s">
        <v>398</v>
      </c>
      <c r="G91" s="18" t="s">
        <v>30</v>
      </c>
      <c r="H91" s="18" t="s">
        <v>410</v>
      </c>
      <c r="I91" s="16" t="n">
        <v>1</v>
      </c>
      <c r="J91" s="67" t="n">
        <v>10</v>
      </c>
      <c r="K91" s="18" t="n">
        <v>99.8</v>
      </c>
      <c r="L91" s="18" t="n">
        <v>93</v>
      </c>
      <c r="M91" s="18" t="n">
        <v>11.7</v>
      </c>
      <c r="N91" s="18"/>
      <c r="O91" s="18"/>
      <c r="P91" s="18"/>
    </row>
    <row r="92" customFormat="false" ht="23.25" hidden="false" customHeight="false" outlineLevel="0" collapsed="false">
      <c r="A92" s="69"/>
      <c r="B92" s="70" t="s">
        <v>406</v>
      </c>
      <c r="C92" s="71" t="s">
        <v>407</v>
      </c>
      <c r="D92" s="71" t="s">
        <v>397</v>
      </c>
      <c r="E92" s="16" t="s">
        <v>146</v>
      </c>
      <c r="F92" s="40" t="s">
        <v>398</v>
      </c>
      <c r="G92" s="18" t="s">
        <v>30</v>
      </c>
      <c r="H92" s="18" t="s">
        <v>411</v>
      </c>
      <c r="I92" s="16" t="n">
        <v>1</v>
      </c>
      <c r="J92" s="67"/>
      <c r="K92" s="18" t="n">
        <v>99.7</v>
      </c>
      <c r="L92" s="18" t="n">
        <v>91</v>
      </c>
      <c r="M92" s="18" t="n">
        <v>11.9</v>
      </c>
      <c r="N92" s="18"/>
      <c r="O92" s="18"/>
      <c r="P92" s="18"/>
    </row>
    <row r="93" customFormat="false" ht="23.25" hidden="false" customHeight="false" outlineLevel="0" collapsed="false">
      <c r="A93" s="69"/>
      <c r="B93" s="70" t="s">
        <v>406</v>
      </c>
      <c r="C93" s="71" t="s">
        <v>407</v>
      </c>
      <c r="D93" s="71" t="s">
        <v>397</v>
      </c>
      <c r="E93" s="16" t="s">
        <v>146</v>
      </c>
      <c r="F93" s="40" t="s">
        <v>378</v>
      </c>
      <c r="G93" s="18" t="s">
        <v>30</v>
      </c>
      <c r="H93" s="18" t="s">
        <v>411</v>
      </c>
      <c r="I93" s="16" t="n">
        <v>1</v>
      </c>
      <c r="J93" s="67" t="n">
        <v>30</v>
      </c>
      <c r="K93" s="18" t="n">
        <v>99.8</v>
      </c>
      <c r="L93" s="18" t="n">
        <v>83</v>
      </c>
      <c r="M93" s="18" t="n">
        <v>12</v>
      </c>
      <c r="N93" s="18"/>
      <c r="O93" s="18"/>
      <c r="P93" s="18"/>
    </row>
    <row r="94" customFormat="false" ht="23.25" hidden="false" customHeight="false" outlineLevel="0" collapsed="false">
      <c r="A94" s="69"/>
      <c r="B94" s="70" t="s">
        <v>406</v>
      </c>
      <c r="C94" s="71" t="s">
        <v>407</v>
      </c>
      <c r="D94" s="71" t="s">
        <v>397</v>
      </c>
      <c r="E94" s="16" t="s">
        <v>146</v>
      </c>
      <c r="F94" s="40" t="s">
        <v>29</v>
      </c>
      <c r="G94" s="18" t="s">
        <v>30</v>
      </c>
      <c r="H94" s="18" t="s">
        <v>411</v>
      </c>
      <c r="I94" s="16" t="n">
        <v>1</v>
      </c>
      <c r="J94" s="67" t="n">
        <v>30</v>
      </c>
      <c r="K94" s="18" t="n">
        <v>99.7</v>
      </c>
      <c r="L94" s="18" t="n">
        <v>90</v>
      </c>
      <c r="M94" s="18" t="n">
        <v>12</v>
      </c>
      <c r="N94" s="18"/>
      <c r="O94" s="18"/>
      <c r="P94" s="18"/>
    </row>
    <row r="95" s="75" customFormat="true" ht="23.25" hidden="false" customHeight="false" outlineLevel="0" collapsed="false">
      <c r="A95" s="69" t="n">
        <v>8</v>
      </c>
      <c r="B95" s="70" t="s">
        <v>412</v>
      </c>
      <c r="C95" s="71" t="s">
        <v>413</v>
      </c>
      <c r="D95" s="71" t="s">
        <v>188</v>
      </c>
      <c r="E95" s="16" t="s">
        <v>146</v>
      </c>
      <c r="F95" s="70" t="s">
        <v>414</v>
      </c>
      <c r="G95" s="71" t="s">
        <v>415</v>
      </c>
      <c r="H95" s="71" t="n">
        <v>9953964</v>
      </c>
      <c r="I95" s="72" t="n">
        <v>1</v>
      </c>
      <c r="J95" s="73" t="n">
        <v>11.77</v>
      </c>
      <c r="K95" s="71" t="n">
        <v>0</v>
      </c>
      <c r="L95" s="71" t="n">
        <v>1</v>
      </c>
      <c r="M95" s="71" t="n">
        <v>0</v>
      </c>
      <c r="N95" s="74"/>
      <c r="O95" s="74"/>
      <c r="P95" s="74"/>
    </row>
    <row r="96" s="75" customFormat="true" ht="23.25" hidden="false" customHeight="false" outlineLevel="0" collapsed="false">
      <c r="A96" s="69"/>
      <c r="B96" s="70" t="s">
        <v>412</v>
      </c>
      <c r="C96" s="71" t="s">
        <v>413</v>
      </c>
      <c r="D96" s="71" t="s">
        <v>188</v>
      </c>
      <c r="E96" s="16" t="s">
        <v>146</v>
      </c>
      <c r="F96" s="70" t="s">
        <v>416</v>
      </c>
      <c r="G96" s="71" t="s">
        <v>415</v>
      </c>
      <c r="H96" s="71" t="n">
        <v>99540667</v>
      </c>
      <c r="I96" s="72" t="n">
        <v>1</v>
      </c>
      <c r="J96" s="73" t="n">
        <v>6.34</v>
      </c>
      <c r="K96" s="71" t="n">
        <v>0</v>
      </c>
      <c r="L96" s="71" t="n">
        <v>1</v>
      </c>
      <c r="M96" s="71" t="n">
        <v>0</v>
      </c>
      <c r="N96" s="74"/>
      <c r="O96" s="74"/>
      <c r="P96" s="74"/>
    </row>
    <row r="97" s="75" customFormat="true" ht="23.25" hidden="false" customHeight="false" outlineLevel="0" collapsed="false">
      <c r="A97" s="71" t="n">
        <v>9</v>
      </c>
      <c r="B97" s="70" t="s">
        <v>417</v>
      </c>
      <c r="C97" s="71" t="s">
        <v>418</v>
      </c>
      <c r="D97" s="71" t="s">
        <v>419</v>
      </c>
      <c r="E97" s="16" t="s">
        <v>420</v>
      </c>
      <c r="F97" s="70" t="s">
        <v>421</v>
      </c>
      <c r="G97" s="71" t="s">
        <v>30</v>
      </c>
      <c r="H97" s="71"/>
      <c r="I97" s="72" t="n">
        <v>1</v>
      </c>
      <c r="J97" s="73" t="n">
        <v>0.25</v>
      </c>
      <c r="K97" s="71" t="n">
        <v>0</v>
      </c>
      <c r="L97" s="71" t="n">
        <v>91</v>
      </c>
      <c r="M97" s="71" t="n">
        <v>0</v>
      </c>
      <c r="N97" s="74"/>
      <c r="O97" s="74"/>
      <c r="P97" s="74"/>
    </row>
    <row r="98" customFormat="false" ht="23.25" hidden="false" customHeight="false" outlineLevel="0" collapsed="false">
      <c r="A98" s="22" t="n">
        <v>10</v>
      </c>
      <c r="B98" s="40" t="s">
        <v>422</v>
      </c>
      <c r="C98" s="18" t="s">
        <v>423</v>
      </c>
      <c r="D98" s="18" t="s">
        <v>397</v>
      </c>
      <c r="E98" s="16" t="s">
        <v>146</v>
      </c>
      <c r="F98" s="40" t="s">
        <v>29</v>
      </c>
      <c r="G98" s="18" t="s">
        <v>30</v>
      </c>
      <c r="H98" s="22" t="s">
        <v>424</v>
      </c>
      <c r="I98" s="16" t="n">
        <v>1</v>
      </c>
      <c r="J98" s="67" t="n">
        <v>15</v>
      </c>
      <c r="K98" s="18" t="n">
        <v>99.4</v>
      </c>
      <c r="L98" s="18" t="n">
        <v>90</v>
      </c>
      <c r="M98" s="18" t="n">
        <v>11.9</v>
      </c>
      <c r="N98" s="18"/>
      <c r="O98" s="18"/>
      <c r="P98" s="18"/>
    </row>
    <row r="99" customFormat="false" ht="23.25" hidden="false" customHeight="false" outlineLevel="0" collapsed="false">
      <c r="A99" s="22"/>
      <c r="B99" s="40" t="s">
        <v>422</v>
      </c>
      <c r="C99" s="18" t="s">
        <v>423</v>
      </c>
      <c r="D99" s="18" t="s">
        <v>397</v>
      </c>
      <c r="E99" s="16" t="s">
        <v>146</v>
      </c>
      <c r="F99" s="40" t="s">
        <v>209</v>
      </c>
      <c r="G99" s="18" t="s">
        <v>30</v>
      </c>
      <c r="H99" s="22" t="s">
        <v>425</v>
      </c>
      <c r="I99" s="16" t="n">
        <v>1</v>
      </c>
      <c r="J99" s="67" t="n">
        <v>20</v>
      </c>
      <c r="K99" s="18" t="n">
        <v>99.3</v>
      </c>
      <c r="L99" s="18" t="n">
        <v>97</v>
      </c>
      <c r="M99" s="18" t="n">
        <v>11.6</v>
      </c>
      <c r="N99" s="18"/>
      <c r="O99" s="18"/>
      <c r="P99" s="18"/>
    </row>
    <row r="100" customFormat="false" ht="23.25" hidden="false" customHeight="false" outlineLevel="0" collapsed="false">
      <c r="A100" s="22"/>
      <c r="B100" s="40" t="s">
        <v>422</v>
      </c>
      <c r="C100" s="18" t="s">
        <v>423</v>
      </c>
      <c r="D100" s="18" t="s">
        <v>397</v>
      </c>
      <c r="E100" s="16" t="s">
        <v>146</v>
      </c>
      <c r="F100" s="40" t="s">
        <v>29</v>
      </c>
      <c r="G100" s="18" t="s">
        <v>30</v>
      </c>
      <c r="H100" s="22" t="s">
        <v>424</v>
      </c>
      <c r="I100" s="16" t="n">
        <v>1</v>
      </c>
      <c r="J100" s="67" t="n">
        <v>25</v>
      </c>
      <c r="K100" s="18" t="n">
        <v>99.3</v>
      </c>
      <c r="L100" s="18" t="n">
        <v>93</v>
      </c>
      <c r="M100" s="18" t="n">
        <v>11.5</v>
      </c>
      <c r="N100" s="18"/>
      <c r="O100" s="18"/>
      <c r="P100" s="18"/>
    </row>
    <row r="101" customFormat="false" ht="23.25" hidden="false" customHeight="false" outlineLevel="0" collapsed="false">
      <c r="A101" s="22"/>
      <c r="B101" s="40" t="s">
        <v>422</v>
      </c>
      <c r="C101" s="18" t="s">
        <v>423</v>
      </c>
      <c r="D101" s="18" t="s">
        <v>397</v>
      </c>
      <c r="E101" s="16" t="s">
        <v>146</v>
      </c>
      <c r="F101" s="40" t="s">
        <v>398</v>
      </c>
      <c r="G101" s="18" t="s">
        <v>30</v>
      </c>
      <c r="H101" s="22" t="s">
        <v>424</v>
      </c>
      <c r="I101" s="16" t="n">
        <v>1</v>
      </c>
      <c r="J101" s="67" t="n">
        <v>25</v>
      </c>
      <c r="K101" s="18" t="n">
        <v>99.2</v>
      </c>
      <c r="L101" s="18" t="n">
        <v>84</v>
      </c>
      <c r="M101" s="18" t="n">
        <v>11.7</v>
      </c>
      <c r="N101" s="18"/>
      <c r="O101" s="18"/>
      <c r="P101" s="18"/>
    </row>
    <row r="102" customFormat="false" ht="23.25" hidden="false" customHeight="false" outlineLevel="0" collapsed="false">
      <c r="A102" s="22"/>
      <c r="B102" s="40" t="s">
        <v>422</v>
      </c>
      <c r="C102" s="18" t="s">
        <v>423</v>
      </c>
      <c r="D102" s="18" t="s">
        <v>397</v>
      </c>
      <c r="E102" s="16" t="s">
        <v>146</v>
      </c>
      <c r="F102" s="40" t="s">
        <v>29</v>
      </c>
      <c r="G102" s="18" t="s">
        <v>30</v>
      </c>
      <c r="H102" s="22" t="s">
        <v>425</v>
      </c>
      <c r="I102" s="16" t="n">
        <v>1</v>
      </c>
      <c r="J102" s="67" t="n">
        <v>25</v>
      </c>
      <c r="K102" s="18" t="n">
        <v>99.3</v>
      </c>
      <c r="L102" s="18" t="n">
        <v>81</v>
      </c>
      <c r="M102" s="18" t="n">
        <v>11.7</v>
      </c>
      <c r="N102" s="18"/>
      <c r="O102" s="18"/>
      <c r="P102" s="18"/>
    </row>
    <row r="103" s="75" customFormat="true" ht="23.25" hidden="false" customHeight="false" outlineLevel="0" collapsed="false">
      <c r="A103" s="69" t="n">
        <v>11</v>
      </c>
      <c r="B103" s="70" t="s">
        <v>426</v>
      </c>
      <c r="C103" s="71" t="s">
        <v>427</v>
      </c>
      <c r="D103" s="71" t="s">
        <v>397</v>
      </c>
      <c r="E103" s="16" t="s">
        <v>146</v>
      </c>
      <c r="F103" s="70" t="s">
        <v>29</v>
      </c>
      <c r="G103" s="71" t="s">
        <v>30</v>
      </c>
      <c r="H103" s="71" t="s">
        <v>428</v>
      </c>
      <c r="I103" s="72" t="n">
        <v>1</v>
      </c>
      <c r="J103" s="73" t="n">
        <v>25</v>
      </c>
      <c r="K103" s="71" t="n">
        <v>99.5</v>
      </c>
      <c r="L103" s="71" t="n">
        <v>66</v>
      </c>
      <c r="M103" s="71" t="n">
        <v>12.6</v>
      </c>
      <c r="N103" s="74"/>
      <c r="O103" s="74"/>
      <c r="P103" s="74"/>
    </row>
    <row r="104" s="75" customFormat="true" ht="23.25" hidden="false" customHeight="false" outlineLevel="0" collapsed="false">
      <c r="A104" s="69"/>
      <c r="B104" s="70" t="s">
        <v>426</v>
      </c>
      <c r="C104" s="18" t="s">
        <v>423</v>
      </c>
      <c r="D104" s="71" t="s">
        <v>397</v>
      </c>
      <c r="E104" s="16" t="s">
        <v>146</v>
      </c>
      <c r="F104" s="70" t="s">
        <v>429</v>
      </c>
      <c r="G104" s="71" t="s">
        <v>30</v>
      </c>
      <c r="H104" s="71" t="s">
        <v>430</v>
      </c>
      <c r="I104" s="72" t="n">
        <v>1</v>
      </c>
      <c r="J104" s="73" t="n">
        <v>20</v>
      </c>
      <c r="K104" s="71" t="n">
        <v>99.6</v>
      </c>
      <c r="L104" s="71" t="n">
        <v>92</v>
      </c>
      <c r="M104" s="71" t="n">
        <v>11.7</v>
      </c>
      <c r="N104" s="74"/>
      <c r="O104" s="74"/>
      <c r="P104" s="74"/>
    </row>
    <row r="105" customFormat="false" ht="23.25" hidden="false" customHeight="false" outlineLevel="0" collapsed="false">
      <c r="A105" s="22" t="n">
        <v>12</v>
      </c>
      <c r="B105" s="40" t="s">
        <v>431</v>
      </c>
      <c r="C105" s="71" t="s">
        <v>427</v>
      </c>
      <c r="D105" s="71" t="s">
        <v>397</v>
      </c>
      <c r="E105" s="16" t="s">
        <v>146</v>
      </c>
      <c r="F105" s="40" t="s">
        <v>398</v>
      </c>
      <c r="G105" s="18" t="s">
        <v>30</v>
      </c>
      <c r="H105" s="71" t="s">
        <v>432</v>
      </c>
      <c r="I105" s="16" t="n">
        <v>1</v>
      </c>
      <c r="J105" s="67" t="n">
        <v>30</v>
      </c>
      <c r="K105" s="18" t="n">
        <v>99.6</v>
      </c>
      <c r="L105" s="18" t="n">
        <v>80</v>
      </c>
      <c r="M105" s="18" t="n">
        <v>11.2</v>
      </c>
      <c r="N105" s="18"/>
      <c r="O105" s="18"/>
      <c r="P105" s="18"/>
    </row>
    <row r="106" customFormat="false" ht="23.25" hidden="false" customHeight="false" outlineLevel="0" collapsed="false">
      <c r="A106" s="22"/>
      <c r="B106" s="40" t="s">
        <v>431</v>
      </c>
      <c r="C106" s="71" t="s">
        <v>427</v>
      </c>
      <c r="D106" s="71" t="s">
        <v>397</v>
      </c>
      <c r="E106" s="16" t="s">
        <v>146</v>
      </c>
      <c r="F106" s="40" t="s">
        <v>29</v>
      </c>
      <c r="G106" s="18" t="s">
        <v>30</v>
      </c>
      <c r="H106" s="71" t="s">
        <v>433</v>
      </c>
      <c r="I106" s="16" t="n">
        <v>1</v>
      </c>
      <c r="J106" s="67" t="n">
        <v>20</v>
      </c>
      <c r="K106" s="18" t="n">
        <v>99.8</v>
      </c>
      <c r="L106" s="18" t="n">
        <v>52</v>
      </c>
      <c r="M106" s="18" t="n">
        <v>12</v>
      </c>
      <c r="N106" s="18"/>
      <c r="O106" s="18"/>
      <c r="P106" s="18"/>
    </row>
    <row r="107" customFormat="false" ht="23.25" hidden="false" customHeight="false" outlineLevel="0" collapsed="false">
      <c r="A107" s="22"/>
      <c r="B107" s="40" t="s">
        <v>431</v>
      </c>
      <c r="C107" s="71" t="s">
        <v>427</v>
      </c>
      <c r="D107" s="71" t="s">
        <v>397</v>
      </c>
      <c r="E107" s="16" t="s">
        <v>146</v>
      </c>
      <c r="F107" s="40" t="s">
        <v>29</v>
      </c>
      <c r="G107" s="18" t="s">
        <v>30</v>
      </c>
      <c r="H107" s="71" t="s">
        <v>434</v>
      </c>
      <c r="I107" s="16" t="n">
        <v>1</v>
      </c>
      <c r="J107" s="67" t="n">
        <v>25</v>
      </c>
      <c r="K107" s="18" t="n">
        <v>99.5</v>
      </c>
      <c r="L107" s="18" t="n">
        <v>80</v>
      </c>
      <c r="M107" s="18" t="n">
        <v>11.9</v>
      </c>
      <c r="N107" s="18"/>
      <c r="O107" s="18"/>
      <c r="P107" s="18"/>
    </row>
    <row r="108" customFormat="false" ht="23.25" hidden="false" customHeight="false" outlineLevel="0" collapsed="false">
      <c r="A108" s="22"/>
      <c r="B108" s="40" t="s">
        <v>431</v>
      </c>
      <c r="C108" s="71" t="s">
        <v>427</v>
      </c>
      <c r="D108" s="71" t="s">
        <v>397</v>
      </c>
      <c r="E108" s="16" t="s">
        <v>146</v>
      </c>
      <c r="F108" s="70" t="s">
        <v>429</v>
      </c>
      <c r="G108" s="18" t="s">
        <v>30</v>
      </c>
      <c r="H108" s="71" t="s">
        <v>435</v>
      </c>
      <c r="I108" s="16" t="n">
        <v>1</v>
      </c>
      <c r="J108" s="67" t="n">
        <v>25</v>
      </c>
      <c r="K108" s="18" t="n">
        <v>99.7</v>
      </c>
      <c r="L108" s="18" t="n">
        <v>89</v>
      </c>
      <c r="M108" s="18" t="n">
        <v>11.7</v>
      </c>
      <c r="N108" s="18"/>
      <c r="O108" s="18"/>
      <c r="P108" s="18"/>
    </row>
    <row r="109" customFormat="false" ht="23.25" hidden="false" customHeight="false" outlineLevel="0" collapsed="false">
      <c r="A109" s="22"/>
      <c r="B109" s="40" t="s">
        <v>431</v>
      </c>
      <c r="C109" s="71" t="s">
        <v>427</v>
      </c>
      <c r="D109" s="71" t="s">
        <v>397</v>
      </c>
      <c r="E109" s="16" t="s">
        <v>146</v>
      </c>
      <c r="F109" s="40" t="s">
        <v>32</v>
      </c>
      <c r="G109" s="18" t="s">
        <v>30</v>
      </c>
      <c r="H109" s="71" t="s">
        <v>436</v>
      </c>
      <c r="I109" s="16" t="n">
        <v>1</v>
      </c>
      <c r="J109" s="67" t="n">
        <v>10</v>
      </c>
      <c r="K109" s="18" t="n">
        <v>99.5</v>
      </c>
      <c r="L109" s="18" t="n">
        <v>35</v>
      </c>
      <c r="M109" s="18" t="n">
        <v>11.5</v>
      </c>
      <c r="N109" s="18"/>
      <c r="O109" s="18"/>
      <c r="P109" s="18"/>
    </row>
    <row r="110" customFormat="false" ht="23.25" hidden="false" customHeight="false" outlineLevel="0" collapsed="false">
      <c r="A110" s="22"/>
      <c r="B110" s="40" t="s">
        <v>431</v>
      </c>
      <c r="C110" s="71" t="s">
        <v>427</v>
      </c>
      <c r="D110" s="71" t="s">
        <v>397</v>
      </c>
      <c r="E110" s="16" t="s">
        <v>146</v>
      </c>
      <c r="F110" s="40" t="s">
        <v>398</v>
      </c>
      <c r="G110" s="18" t="s">
        <v>30</v>
      </c>
      <c r="H110" s="71" t="s">
        <v>437</v>
      </c>
      <c r="I110" s="16" t="n">
        <v>1</v>
      </c>
      <c r="J110" s="67" t="n">
        <v>30</v>
      </c>
      <c r="K110" s="18" t="n">
        <v>99.5</v>
      </c>
      <c r="L110" s="18" t="n">
        <v>82</v>
      </c>
      <c r="M110" s="18" t="n">
        <v>11.7</v>
      </c>
      <c r="N110" s="18"/>
      <c r="O110" s="18"/>
      <c r="P110" s="18"/>
    </row>
    <row r="111" customFormat="false" ht="23.25" hidden="false" customHeight="false" outlineLevel="0" collapsed="false">
      <c r="A111" s="22"/>
      <c r="B111" s="40" t="s">
        <v>431</v>
      </c>
      <c r="C111" s="71" t="s">
        <v>427</v>
      </c>
      <c r="D111" s="71" t="s">
        <v>397</v>
      </c>
      <c r="E111" s="16" t="s">
        <v>146</v>
      </c>
      <c r="F111" s="40" t="s">
        <v>29</v>
      </c>
      <c r="G111" s="18" t="s">
        <v>30</v>
      </c>
      <c r="H111" s="71" t="s">
        <v>438</v>
      </c>
      <c r="I111" s="16" t="n">
        <v>1</v>
      </c>
      <c r="J111" s="67" t="n">
        <v>25</v>
      </c>
      <c r="K111" s="18" t="n">
        <v>99.8</v>
      </c>
      <c r="L111" s="18" t="n">
        <v>55</v>
      </c>
      <c r="M111" s="18" t="n">
        <v>11.2</v>
      </c>
      <c r="N111" s="18"/>
      <c r="O111" s="18"/>
      <c r="P111" s="18"/>
    </row>
    <row r="112" customFormat="false" ht="23.25" hidden="false" customHeight="false" outlineLevel="0" collapsed="false">
      <c r="A112" s="22"/>
      <c r="B112" s="40" t="s">
        <v>431</v>
      </c>
      <c r="C112" s="71" t="s">
        <v>427</v>
      </c>
      <c r="D112" s="71" t="s">
        <v>397</v>
      </c>
      <c r="E112" s="16" t="s">
        <v>146</v>
      </c>
      <c r="F112" s="40" t="s">
        <v>398</v>
      </c>
      <c r="G112" s="18" t="s">
        <v>30</v>
      </c>
      <c r="H112" s="71" t="s">
        <v>439</v>
      </c>
      <c r="I112" s="16" t="n">
        <v>1</v>
      </c>
      <c r="J112" s="67" t="n">
        <v>25</v>
      </c>
      <c r="K112" s="18" t="n">
        <v>99.8</v>
      </c>
      <c r="L112" s="18" t="n">
        <v>55</v>
      </c>
      <c r="M112" s="18" t="n">
        <v>11.2</v>
      </c>
      <c r="N112" s="18"/>
      <c r="O112" s="18"/>
      <c r="P112" s="18"/>
    </row>
    <row r="113" customFormat="false" ht="23.25" hidden="false" customHeight="false" outlineLevel="0" collapsed="false">
      <c r="A113" s="22"/>
      <c r="B113" s="40" t="s">
        <v>431</v>
      </c>
      <c r="C113" s="71" t="s">
        <v>427</v>
      </c>
      <c r="D113" s="71" t="s">
        <v>397</v>
      </c>
      <c r="E113" s="16" t="s">
        <v>146</v>
      </c>
      <c r="F113" s="40" t="s">
        <v>29</v>
      </c>
      <c r="G113" s="18" t="s">
        <v>30</v>
      </c>
      <c r="H113" s="71" t="s">
        <v>440</v>
      </c>
      <c r="I113" s="16" t="n">
        <v>1</v>
      </c>
      <c r="J113" s="67" t="n">
        <v>25</v>
      </c>
      <c r="K113" s="18" t="n">
        <v>99.7</v>
      </c>
      <c r="L113" s="18" t="n">
        <v>86</v>
      </c>
      <c r="M113" s="18" t="n">
        <v>11.7</v>
      </c>
      <c r="N113" s="18"/>
      <c r="O113" s="18"/>
      <c r="P113" s="18"/>
    </row>
    <row r="114" s="76" customFormat="true" ht="23.25" hidden="false" customHeight="false" outlineLevel="0" collapsed="false">
      <c r="A114" s="22"/>
      <c r="B114" s="40" t="s">
        <v>431</v>
      </c>
      <c r="C114" s="71" t="s">
        <v>427</v>
      </c>
      <c r="D114" s="71" t="s">
        <v>397</v>
      </c>
      <c r="E114" s="16" t="s">
        <v>146</v>
      </c>
      <c r="F114" s="70" t="s">
        <v>29</v>
      </c>
      <c r="G114" s="71" t="s">
        <v>30</v>
      </c>
      <c r="H114" s="71" t="s">
        <v>441</v>
      </c>
      <c r="I114" s="16" t="n">
        <v>1</v>
      </c>
      <c r="J114" s="73" t="n">
        <v>25</v>
      </c>
      <c r="K114" s="71" t="n">
        <v>99.8</v>
      </c>
      <c r="L114" s="71" t="n">
        <v>80</v>
      </c>
      <c r="M114" s="71" t="n">
        <v>11.6</v>
      </c>
      <c r="N114" s="71"/>
      <c r="O114" s="71"/>
      <c r="P114" s="71"/>
    </row>
    <row r="115" customFormat="false" ht="23.25" hidden="false" customHeight="false" outlineLevel="0" collapsed="false">
      <c r="A115" s="22"/>
      <c r="B115" s="40" t="s">
        <v>431</v>
      </c>
      <c r="C115" s="71" t="s">
        <v>427</v>
      </c>
      <c r="D115" s="71" t="s">
        <v>397</v>
      </c>
      <c r="E115" s="16" t="s">
        <v>146</v>
      </c>
      <c r="F115" s="40" t="s">
        <v>29</v>
      </c>
      <c r="G115" s="18" t="s">
        <v>30</v>
      </c>
      <c r="H115" s="18" t="s">
        <v>442</v>
      </c>
      <c r="I115" s="16" t="n">
        <v>1</v>
      </c>
      <c r="J115" s="67" t="n">
        <v>10</v>
      </c>
      <c r="K115" s="18" t="n">
        <v>99.7</v>
      </c>
      <c r="L115" s="18" t="n">
        <v>86</v>
      </c>
      <c r="M115" s="18" t="n">
        <v>11</v>
      </c>
      <c r="N115" s="18"/>
      <c r="O115" s="18"/>
      <c r="P115" s="18"/>
    </row>
    <row r="116" customFormat="false" ht="23.25" hidden="false" customHeight="false" outlineLevel="0" collapsed="false">
      <c r="A116" s="22"/>
      <c r="B116" s="40" t="s">
        <v>431</v>
      </c>
      <c r="C116" s="71" t="s">
        <v>427</v>
      </c>
      <c r="D116" s="71" t="s">
        <v>397</v>
      </c>
      <c r="E116" s="16" t="s">
        <v>146</v>
      </c>
      <c r="F116" s="70" t="s">
        <v>429</v>
      </c>
      <c r="G116" s="18" t="s">
        <v>30</v>
      </c>
      <c r="H116" s="18" t="s">
        <v>443</v>
      </c>
      <c r="I116" s="16" t="n">
        <v>1</v>
      </c>
      <c r="J116" s="67" t="n">
        <v>20</v>
      </c>
      <c r="K116" s="18" t="n">
        <v>99.7</v>
      </c>
      <c r="L116" s="18" t="n">
        <v>59</v>
      </c>
      <c r="M116" s="18" t="n">
        <v>11.6</v>
      </c>
      <c r="N116" s="18"/>
      <c r="O116" s="18"/>
      <c r="P116" s="18"/>
    </row>
    <row r="117" customFormat="false" ht="23.25" hidden="false" customHeight="false" outlineLevel="0" collapsed="false">
      <c r="A117" s="22"/>
      <c r="B117" s="40" t="s">
        <v>431</v>
      </c>
      <c r="C117" s="71" t="s">
        <v>427</v>
      </c>
      <c r="D117" s="71" t="s">
        <v>397</v>
      </c>
      <c r="E117" s="16" t="s">
        <v>146</v>
      </c>
      <c r="F117" s="40" t="s">
        <v>29</v>
      </c>
      <c r="G117" s="18" t="s">
        <v>30</v>
      </c>
      <c r="H117" s="18" t="s">
        <v>444</v>
      </c>
      <c r="I117" s="16" t="n">
        <v>1</v>
      </c>
      <c r="J117" s="67" t="n">
        <v>11</v>
      </c>
      <c r="K117" s="18" t="n">
        <v>99.7</v>
      </c>
      <c r="L117" s="18" t="n">
        <v>87</v>
      </c>
      <c r="M117" s="18" t="n">
        <v>11.3</v>
      </c>
      <c r="N117" s="18"/>
      <c r="O117" s="18"/>
      <c r="P117" s="18"/>
    </row>
    <row r="118" customFormat="false" ht="23.25" hidden="false" customHeight="false" outlineLevel="0" collapsed="false">
      <c r="A118" s="22"/>
      <c r="B118" s="40" t="s">
        <v>431</v>
      </c>
      <c r="C118" s="71" t="s">
        <v>427</v>
      </c>
      <c r="D118" s="71" t="s">
        <v>397</v>
      </c>
      <c r="E118" s="16" t="s">
        <v>146</v>
      </c>
      <c r="F118" s="40" t="s">
        <v>29</v>
      </c>
      <c r="G118" s="18" t="s">
        <v>30</v>
      </c>
      <c r="H118" s="18" t="s">
        <v>445</v>
      </c>
      <c r="I118" s="16" t="n">
        <v>1</v>
      </c>
      <c r="J118" s="67" t="n">
        <v>20</v>
      </c>
      <c r="K118" s="18" t="n">
        <v>99.8</v>
      </c>
      <c r="L118" s="18" t="n">
        <v>87</v>
      </c>
      <c r="M118" s="18" t="n">
        <v>11.9</v>
      </c>
      <c r="N118" s="18"/>
      <c r="O118" s="18"/>
      <c r="P118" s="18"/>
    </row>
    <row r="119" customFormat="false" ht="23.25" hidden="false" customHeight="false" outlineLevel="0" collapsed="false">
      <c r="A119" s="22"/>
      <c r="B119" s="40" t="s">
        <v>431</v>
      </c>
      <c r="C119" s="71" t="s">
        <v>427</v>
      </c>
      <c r="D119" s="71" t="s">
        <v>397</v>
      </c>
      <c r="E119" s="16" t="s">
        <v>146</v>
      </c>
      <c r="F119" s="40" t="s">
        <v>378</v>
      </c>
      <c r="G119" s="18" t="s">
        <v>30</v>
      </c>
      <c r="H119" s="18" t="s">
        <v>446</v>
      </c>
      <c r="I119" s="16" t="n">
        <v>1</v>
      </c>
      <c r="J119" s="67" t="n">
        <v>7.5</v>
      </c>
      <c r="K119" s="18" t="n">
        <v>99.7</v>
      </c>
      <c r="L119" s="18" t="n">
        <v>91</v>
      </c>
      <c r="M119" s="18" t="n">
        <v>11.6</v>
      </c>
      <c r="N119" s="18"/>
      <c r="O119" s="18"/>
      <c r="P119" s="18"/>
    </row>
    <row r="120" customFormat="false" ht="23.25" hidden="false" customHeight="false" outlineLevel="0" collapsed="false">
      <c r="A120" s="22"/>
      <c r="B120" s="40" t="s">
        <v>431</v>
      </c>
      <c r="C120" s="71" t="s">
        <v>427</v>
      </c>
      <c r="D120" s="71" t="s">
        <v>397</v>
      </c>
      <c r="E120" s="16" t="s">
        <v>146</v>
      </c>
      <c r="F120" s="70" t="s">
        <v>429</v>
      </c>
      <c r="G120" s="18" t="s">
        <v>30</v>
      </c>
      <c r="H120" s="18" t="s">
        <v>447</v>
      </c>
      <c r="I120" s="16" t="n">
        <v>1</v>
      </c>
      <c r="J120" s="67" t="n">
        <v>7.5</v>
      </c>
      <c r="K120" s="18" t="n">
        <v>99.6</v>
      </c>
      <c r="L120" s="18" t="n">
        <v>92</v>
      </c>
      <c r="M120" s="18" t="n">
        <v>12</v>
      </c>
      <c r="N120" s="18"/>
      <c r="O120" s="18"/>
      <c r="P120" s="18"/>
    </row>
    <row r="121" customFormat="false" ht="23.25" hidden="false" customHeight="false" outlineLevel="0" collapsed="false">
      <c r="A121" s="22"/>
      <c r="B121" s="40" t="s">
        <v>431</v>
      </c>
      <c r="C121" s="71" t="s">
        <v>427</v>
      </c>
      <c r="D121" s="71" t="s">
        <v>397</v>
      </c>
      <c r="E121" s="16" t="s">
        <v>146</v>
      </c>
      <c r="F121" s="40" t="s">
        <v>32</v>
      </c>
      <c r="G121" s="18" t="s">
        <v>30</v>
      </c>
      <c r="H121" s="18" t="s">
        <v>448</v>
      </c>
      <c r="I121" s="16" t="n">
        <v>1</v>
      </c>
      <c r="J121" s="67" t="n">
        <v>15</v>
      </c>
      <c r="K121" s="18" t="n">
        <v>99.8</v>
      </c>
      <c r="L121" s="18" t="n">
        <v>91</v>
      </c>
      <c r="M121" s="18" t="n">
        <v>11.5</v>
      </c>
      <c r="N121" s="18"/>
      <c r="O121" s="18"/>
      <c r="P121" s="18"/>
    </row>
    <row r="122" customFormat="false" ht="23.25" hidden="false" customHeight="false" outlineLevel="0" collapsed="false">
      <c r="A122" s="22"/>
      <c r="B122" s="40" t="s">
        <v>431</v>
      </c>
      <c r="C122" s="71" t="s">
        <v>427</v>
      </c>
      <c r="D122" s="71" t="s">
        <v>397</v>
      </c>
      <c r="E122" s="16" t="s">
        <v>146</v>
      </c>
      <c r="F122" s="40" t="s">
        <v>29</v>
      </c>
      <c r="G122" s="18" t="s">
        <v>30</v>
      </c>
      <c r="H122" s="18" t="s">
        <v>449</v>
      </c>
      <c r="I122" s="16" t="n">
        <v>1</v>
      </c>
      <c r="J122" s="67" t="n">
        <v>15</v>
      </c>
      <c r="K122" s="18" t="n">
        <v>0</v>
      </c>
      <c r="L122" s="18"/>
      <c r="M122" s="18" t="n">
        <v>0</v>
      </c>
      <c r="N122" s="18"/>
      <c r="O122" s="18"/>
      <c r="P122" s="18"/>
    </row>
    <row r="123" customFormat="false" ht="23.25" hidden="false" customHeight="false" outlineLevel="0" collapsed="false">
      <c r="A123" s="22"/>
      <c r="B123" s="40" t="s">
        <v>431</v>
      </c>
      <c r="C123" s="71" t="s">
        <v>427</v>
      </c>
      <c r="D123" s="71" t="s">
        <v>397</v>
      </c>
      <c r="E123" s="16" t="s">
        <v>146</v>
      </c>
      <c r="F123" s="40" t="s">
        <v>398</v>
      </c>
      <c r="G123" s="18" t="s">
        <v>30</v>
      </c>
      <c r="H123" s="18" t="s">
        <v>450</v>
      </c>
      <c r="I123" s="16" t="n">
        <v>1</v>
      </c>
      <c r="J123" s="67" t="n">
        <v>5</v>
      </c>
      <c r="K123" s="18" t="n">
        <v>99.6</v>
      </c>
      <c r="L123" s="18" t="n">
        <v>90</v>
      </c>
      <c r="M123" s="18" t="n">
        <v>11.7</v>
      </c>
      <c r="N123" s="18"/>
      <c r="O123" s="18"/>
      <c r="P123" s="18"/>
    </row>
    <row r="124" customFormat="false" ht="23.25" hidden="false" customHeight="false" outlineLevel="0" collapsed="false">
      <c r="A124" s="22"/>
      <c r="B124" s="40" t="s">
        <v>431</v>
      </c>
      <c r="C124" s="71" t="s">
        <v>427</v>
      </c>
      <c r="D124" s="71" t="s">
        <v>397</v>
      </c>
      <c r="E124" s="16" t="s">
        <v>146</v>
      </c>
      <c r="F124" s="40" t="s">
        <v>29</v>
      </c>
      <c r="G124" s="18" t="s">
        <v>30</v>
      </c>
      <c r="H124" s="18" t="s">
        <v>451</v>
      </c>
      <c r="I124" s="16" t="n">
        <v>1</v>
      </c>
      <c r="J124" s="67" t="n">
        <v>30</v>
      </c>
      <c r="K124" s="18" t="n">
        <v>99.3</v>
      </c>
      <c r="L124" s="18" t="n">
        <v>90</v>
      </c>
      <c r="M124" s="18" t="n">
        <v>12.5</v>
      </c>
      <c r="N124" s="18"/>
      <c r="O124" s="18"/>
      <c r="P124" s="18"/>
    </row>
    <row r="125" customFormat="false" ht="23.25" hidden="false" customHeight="false" outlineLevel="0" collapsed="false">
      <c r="A125" s="22"/>
      <c r="B125" s="40" t="s">
        <v>431</v>
      </c>
      <c r="C125" s="71" t="s">
        <v>427</v>
      </c>
      <c r="D125" s="71" t="s">
        <v>397</v>
      </c>
      <c r="E125" s="16" t="s">
        <v>146</v>
      </c>
      <c r="F125" s="40" t="s">
        <v>452</v>
      </c>
      <c r="G125" s="18" t="s">
        <v>30</v>
      </c>
      <c r="H125" s="18" t="s">
        <v>453</v>
      </c>
      <c r="I125" s="16" t="n">
        <v>1</v>
      </c>
      <c r="J125" s="67" t="n">
        <v>30</v>
      </c>
      <c r="K125" s="18" t="n">
        <v>99.2</v>
      </c>
      <c r="L125" s="18" t="n">
        <v>89</v>
      </c>
      <c r="M125" s="18" t="n">
        <v>12</v>
      </c>
      <c r="N125" s="18"/>
      <c r="O125" s="18"/>
      <c r="P125" s="18"/>
    </row>
    <row r="126" customFormat="false" ht="23.25" hidden="false" customHeight="false" outlineLevel="0" collapsed="false">
      <c r="A126" s="22"/>
      <c r="B126" s="40" t="s">
        <v>431</v>
      </c>
      <c r="C126" s="71" t="s">
        <v>427</v>
      </c>
      <c r="D126" s="71" t="s">
        <v>397</v>
      </c>
      <c r="E126" s="16" t="s">
        <v>146</v>
      </c>
      <c r="F126" s="40" t="s">
        <v>378</v>
      </c>
      <c r="G126" s="18" t="s">
        <v>30</v>
      </c>
      <c r="H126" s="18" t="s">
        <v>454</v>
      </c>
      <c r="I126" s="16" t="n">
        <v>1</v>
      </c>
      <c r="J126" s="67" t="n">
        <v>30</v>
      </c>
      <c r="K126" s="18" t="n">
        <v>99.7</v>
      </c>
      <c r="L126" s="18" t="n">
        <v>88</v>
      </c>
      <c r="M126" s="18" t="n">
        <v>12.4</v>
      </c>
      <c r="N126" s="18"/>
      <c r="O126" s="18"/>
      <c r="P126" s="18"/>
    </row>
    <row r="127" customFormat="false" ht="23.25" hidden="false" customHeight="false" outlineLevel="0" collapsed="false">
      <c r="A127" s="22"/>
      <c r="B127" s="40" t="s">
        <v>431</v>
      </c>
      <c r="C127" s="71" t="s">
        <v>427</v>
      </c>
      <c r="D127" s="71" t="s">
        <v>397</v>
      </c>
      <c r="E127" s="16" t="s">
        <v>146</v>
      </c>
      <c r="F127" s="40" t="s">
        <v>29</v>
      </c>
      <c r="G127" s="18" t="s">
        <v>30</v>
      </c>
      <c r="H127" s="18" t="s">
        <v>454</v>
      </c>
      <c r="I127" s="16" t="n">
        <v>1</v>
      </c>
      <c r="J127" s="67" t="n">
        <v>30</v>
      </c>
      <c r="K127" s="18" t="n">
        <v>99.5</v>
      </c>
      <c r="L127" s="18" t="n">
        <v>88</v>
      </c>
      <c r="M127" s="18" t="n">
        <v>12.7</v>
      </c>
      <c r="N127" s="18"/>
      <c r="O127" s="18"/>
      <c r="P127" s="18"/>
    </row>
    <row r="128" customFormat="false" ht="23.25" hidden="false" customHeight="false" outlineLevel="0" collapsed="false">
      <c r="A128" s="22"/>
      <c r="B128" s="40" t="s">
        <v>431</v>
      </c>
      <c r="C128" s="71" t="s">
        <v>427</v>
      </c>
      <c r="D128" s="71" t="s">
        <v>397</v>
      </c>
      <c r="E128" s="16" t="s">
        <v>146</v>
      </c>
      <c r="F128" s="40" t="s">
        <v>398</v>
      </c>
      <c r="G128" s="18" t="s">
        <v>30</v>
      </c>
      <c r="H128" s="18" t="s">
        <v>451</v>
      </c>
      <c r="I128" s="16" t="n">
        <v>1</v>
      </c>
      <c r="J128" s="67" t="n">
        <v>30</v>
      </c>
      <c r="K128" s="18" t="n">
        <v>99.8</v>
      </c>
      <c r="L128" s="18" t="n">
        <v>76</v>
      </c>
      <c r="M128" s="18" t="n">
        <v>12</v>
      </c>
      <c r="N128" s="18"/>
      <c r="O128" s="18"/>
      <c r="P128" s="18"/>
    </row>
    <row r="129" customFormat="false" ht="23.25" hidden="false" customHeight="false" outlineLevel="0" collapsed="false">
      <c r="A129" s="22"/>
      <c r="B129" s="40" t="s">
        <v>431</v>
      </c>
      <c r="C129" s="71" t="s">
        <v>427</v>
      </c>
      <c r="D129" s="71" t="s">
        <v>397</v>
      </c>
      <c r="E129" s="16" t="s">
        <v>146</v>
      </c>
      <c r="F129" s="40" t="s">
        <v>378</v>
      </c>
      <c r="G129" s="18" t="s">
        <v>30</v>
      </c>
      <c r="H129" s="18" t="s">
        <v>451</v>
      </c>
      <c r="I129" s="16" t="n">
        <v>1</v>
      </c>
      <c r="J129" s="67" t="n">
        <v>25</v>
      </c>
      <c r="K129" s="18" t="n">
        <v>99.8</v>
      </c>
      <c r="L129" s="18" t="n">
        <v>86</v>
      </c>
      <c r="M129" s="18" t="n">
        <v>11.9</v>
      </c>
      <c r="N129" s="18"/>
      <c r="O129" s="18"/>
      <c r="P129" s="18"/>
    </row>
    <row r="130" customFormat="false" ht="23.25" hidden="false" customHeight="false" outlineLevel="0" collapsed="false">
      <c r="A130" s="22"/>
      <c r="B130" s="40" t="s">
        <v>431</v>
      </c>
      <c r="C130" s="71" t="s">
        <v>427</v>
      </c>
      <c r="D130" s="71" t="s">
        <v>397</v>
      </c>
      <c r="E130" s="16" t="s">
        <v>146</v>
      </c>
      <c r="F130" s="40" t="s">
        <v>29</v>
      </c>
      <c r="G130" s="18" t="s">
        <v>30</v>
      </c>
      <c r="H130" s="18" t="s">
        <v>455</v>
      </c>
      <c r="I130" s="16" t="n">
        <v>1</v>
      </c>
      <c r="J130" s="67" t="n">
        <v>30</v>
      </c>
      <c r="K130" s="18" t="n">
        <v>99.8</v>
      </c>
      <c r="L130" s="18" t="n">
        <v>73</v>
      </c>
      <c r="M130" s="18" t="n">
        <v>12</v>
      </c>
      <c r="N130" s="18"/>
      <c r="O130" s="18"/>
      <c r="P130" s="18"/>
    </row>
    <row r="131" customFormat="false" ht="23.25" hidden="false" customHeight="false" outlineLevel="0" collapsed="false">
      <c r="A131" s="22"/>
      <c r="B131" s="40" t="s">
        <v>431</v>
      </c>
      <c r="C131" s="71" t="s">
        <v>427</v>
      </c>
      <c r="D131" s="71" t="s">
        <v>397</v>
      </c>
      <c r="E131" s="16" t="s">
        <v>146</v>
      </c>
      <c r="F131" s="70" t="s">
        <v>429</v>
      </c>
      <c r="G131" s="18" t="s">
        <v>30</v>
      </c>
      <c r="H131" s="18" t="s">
        <v>451</v>
      </c>
      <c r="I131" s="16" t="n">
        <v>1</v>
      </c>
      <c r="J131" s="67" t="n">
        <v>30</v>
      </c>
      <c r="K131" s="18" t="n">
        <v>99.6</v>
      </c>
      <c r="L131" s="18" t="n">
        <v>92</v>
      </c>
      <c r="M131" s="18" t="n">
        <v>13.1</v>
      </c>
      <c r="N131" s="18"/>
      <c r="O131" s="18"/>
      <c r="P131" s="18"/>
    </row>
    <row r="132" customFormat="false" ht="23.25" hidden="false" customHeight="false" outlineLevel="0" collapsed="false">
      <c r="A132" s="22"/>
      <c r="B132" s="40" t="s">
        <v>431</v>
      </c>
      <c r="C132" s="71" t="s">
        <v>427</v>
      </c>
      <c r="D132" s="71" t="s">
        <v>397</v>
      </c>
      <c r="E132" s="16" t="s">
        <v>146</v>
      </c>
      <c r="F132" s="70" t="s">
        <v>429</v>
      </c>
      <c r="G132" s="18" t="s">
        <v>30</v>
      </c>
      <c r="H132" s="18" t="s">
        <v>454</v>
      </c>
      <c r="I132" s="16" t="n">
        <v>1</v>
      </c>
      <c r="J132" s="67" t="n">
        <v>30</v>
      </c>
      <c r="K132" s="18" t="n">
        <v>99.3</v>
      </c>
      <c r="L132" s="18" t="n">
        <v>91</v>
      </c>
      <c r="M132" s="18" t="n">
        <v>12.7</v>
      </c>
      <c r="N132" s="18"/>
      <c r="O132" s="18"/>
      <c r="P132" s="18"/>
    </row>
    <row r="133" customFormat="false" ht="23.25" hidden="false" customHeight="false" outlineLevel="0" collapsed="false">
      <c r="A133" s="22" t="n">
        <v>13</v>
      </c>
      <c r="B133" s="40" t="s">
        <v>456</v>
      </c>
      <c r="C133" s="18" t="s">
        <v>457</v>
      </c>
      <c r="D133" s="18" t="s">
        <v>397</v>
      </c>
      <c r="E133" s="16" t="s">
        <v>146</v>
      </c>
      <c r="F133" s="40" t="s">
        <v>29</v>
      </c>
      <c r="G133" s="18" t="s">
        <v>30</v>
      </c>
      <c r="H133" s="18" t="s">
        <v>458</v>
      </c>
      <c r="I133" s="16" t="n">
        <v>1</v>
      </c>
      <c r="J133" s="67" t="n">
        <v>7.784</v>
      </c>
      <c r="K133" s="18" t="n">
        <v>0</v>
      </c>
      <c r="L133" s="18" t="n">
        <v>82</v>
      </c>
      <c r="M133" s="18" t="n">
        <v>0</v>
      </c>
      <c r="N133" s="18"/>
      <c r="O133" s="18"/>
      <c r="P133" s="18"/>
    </row>
    <row r="134" customFormat="false" ht="23.25" hidden="false" customHeight="false" outlineLevel="0" collapsed="false">
      <c r="A134" s="22"/>
      <c r="B134" s="40" t="s">
        <v>456</v>
      </c>
      <c r="C134" s="18" t="s">
        <v>457</v>
      </c>
      <c r="D134" s="18" t="s">
        <v>397</v>
      </c>
      <c r="E134" s="16" t="s">
        <v>146</v>
      </c>
      <c r="F134" s="40" t="s">
        <v>32</v>
      </c>
      <c r="G134" s="18" t="s">
        <v>30</v>
      </c>
      <c r="H134" s="18" t="s">
        <v>459</v>
      </c>
      <c r="I134" s="16" t="n">
        <v>1</v>
      </c>
      <c r="J134" s="67" t="n">
        <v>9.059</v>
      </c>
      <c r="K134" s="18" t="n">
        <v>0</v>
      </c>
      <c r="L134" s="18" t="n">
        <v>91</v>
      </c>
      <c r="M134" s="18" t="n">
        <v>0</v>
      </c>
      <c r="N134" s="18"/>
      <c r="O134" s="18"/>
      <c r="P134" s="18"/>
    </row>
    <row r="135" customFormat="false" ht="23.25" hidden="false" customHeight="false" outlineLevel="0" collapsed="false">
      <c r="A135" s="22"/>
      <c r="B135" s="40" t="s">
        <v>456</v>
      </c>
      <c r="C135" s="18" t="s">
        <v>457</v>
      </c>
      <c r="D135" s="18" t="s">
        <v>397</v>
      </c>
      <c r="E135" s="16" t="s">
        <v>146</v>
      </c>
      <c r="F135" s="40" t="s">
        <v>209</v>
      </c>
      <c r="G135" s="18" t="s">
        <v>30</v>
      </c>
      <c r="H135" s="18" t="s">
        <v>460</v>
      </c>
      <c r="I135" s="16" t="n">
        <v>1</v>
      </c>
      <c r="J135" s="67" t="n">
        <v>30</v>
      </c>
      <c r="K135" s="18" t="n">
        <v>0</v>
      </c>
      <c r="L135" s="18" t="n">
        <v>82</v>
      </c>
      <c r="M135" s="18" t="n">
        <v>0</v>
      </c>
      <c r="N135" s="18"/>
      <c r="O135" s="18"/>
      <c r="P135" s="18"/>
    </row>
    <row r="136" customFormat="false" ht="23.25" hidden="false" customHeight="false" outlineLevel="0" collapsed="false">
      <c r="A136" s="22"/>
      <c r="B136" s="40" t="s">
        <v>456</v>
      </c>
      <c r="C136" s="18" t="s">
        <v>457</v>
      </c>
      <c r="D136" s="18" t="s">
        <v>397</v>
      </c>
      <c r="E136" s="16" t="s">
        <v>146</v>
      </c>
      <c r="F136" s="40" t="s">
        <v>377</v>
      </c>
      <c r="G136" s="18" t="s">
        <v>30</v>
      </c>
      <c r="H136" s="18" t="s">
        <v>461</v>
      </c>
      <c r="I136" s="16" t="n">
        <v>1</v>
      </c>
      <c r="J136" s="67" t="n">
        <v>16.064</v>
      </c>
      <c r="K136" s="18" t="n">
        <v>0</v>
      </c>
      <c r="L136" s="18" t="n">
        <v>86</v>
      </c>
      <c r="M136" s="18" t="n">
        <v>0</v>
      </c>
      <c r="N136" s="18"/>
      <c r="O136" s="18"/>
      <c r="P136" s="18"/>
    </row>
    <row r="137" customFormat="false" ht="23.25" hidden="false" customHeight="false" outlineLevel="0" collapsed="false">
      <c r="A137" s="18" t="n">
        <v>14</v>
      </c>
      <c r="B137" s="40" t="s">
        <v>462</v>
      </c>
      <c r="C137" s="18" t="s">
        <v>463</v>
      </c>
      <c r="D137" s="18" t="s">
        <v>397</v>
      </c>
      <c r="E137" s="16" t="s">
        <v>146</v>
      </c>
      <c r="F137" s="40" t="s">
        <v>32</v>
      </c>
      <c r="G137" s="18" t="s">
        <v>30</v>
      </c>
      <c r="H137" s="18" t="s">
        <v>464</v>
      </c>
      <c r="I137" s="16" t="n">
        <v>1</v>
      </c>
      <c r="J137" s="67" t="n">
        <v>3</v>
      </c>
      <c r="K137" s="18" t="n">
        <v>99.9</v>
      </c>
      <c r="L137" s="18" t="n">
        <v>83</v>
      </c>
      <c r="M137" s="18" t="n">
        <v>12</v>
      </c>
      <c r="N137" s="18"/>
      <c r="O137" s="18"/>
      <c r="P137" s="18"/>
    </row>
    <row r="138" customFormat="false" ht="23.25" hidden="false" customHeight="false" outlineLevel="0" collapsed="false">
      <c r="A138" s="18"/>
      <c r="B138" s="40" t="s">
        <v>462</v>
      </c>
      <c r="C138" s="18" t="s">
        <v>463</v>
      </c>
      <c r="D138" s="18" t="s">
        <v>397</v>
      </c>
      <c r="E138" s="16" t="s">
        <v>146</v>
      </c>
      <c r="F138" s="40" t="s">
        <v>32</v>
      </c>
      <c r="G138" s="18" t="s">
        <v>30</v>
      </c>
      <c r="H138" s="18" t="s">
        <v>465</v>
      </c>
      <c r="I138" s="16" t="n">
        <v>1</v>
      </c>
      <c r="J138" s="67" t="n">
        <v>4</v>
      </c>
      <c r="K138" s="18" t="n">
        <v>99.9</v>
      </c>
      <c r="L138" s="18" t="n">
        <v>88</v>
      </c>
      <c r="M138" s="18" t="n">
        <v>12.6</v>
      </c>
      <c r="N138" s="18"/>
      <c r="O138" s="18"/>
      <c r="P138" s="18"/>
    </row>
    <row r="139" customFormat="false" ht="23.25" hidden="false" customHeight="false" outlineLevel="0" collapsed="false">
      <c r="A139" s="22" t="n">
        <v>15</v>
      </c>
      <c r="B139" s="40" t="s">
        <v>466</v>
      </c>
      <c r="C139" s="18" t="s">
        <v>467</v>
      </c>
      <c r="D139" s="18" t="s">
        <v>27</v>
      </c>
      <c r="E139" s="16" t="s">
        <v>146</v>
      </c>
      <c r="F139" s="40" t="s">
        <v>32</v>
      </c>
      <c r="G139" s="18" t="s">
        <v>30</v>
      </c>
      <c r="H139" s="18" t="s">
        <v>468</v>
      </c>
      <c r="I139" s="16" t="n">
        <v>1</v>
      </c>
      <c r="J139" s="67" t="n">
        <v>28</v>
      </c>
      <c r="K139" s="18" t="n">
        <v>99.8</v>
      </c>
      <c r="L139" s="18" t="n">
        <v>54</v>
      </c>
      <c r="M139" s="18" t="n">
        <v>12.6</v>
      </c>
      <c r="N139" s="18"/>
      <c r="O139" s="18"/>
      <c r="P139" s="18"/>
    </row>
    <row r="140" customFormat="false" ht="23.25" hidden="false" customHeight="false" outlineLevel="0" collapsed="false">
      <c r="A140" s="22"/>
      <c r="B140" s="40" t="s">
        <v>466</v>
      </c>
      <c r="C140" s="18" t="s">
        <v>467</v>
      </c>
      <c r="D140" s="18" t="s">
        <v>27</v>
      </c>
      <c r="E140" s="16" t="s">
        <v>146</v>
      </c>
      <c r="F140" s="40" t="s">
        <v>29</v>
      </c>
      <c r="G140" s="18" t="s">
        <v>30</v>
      </c>
      <c r="H140" s="18" t="s">
        <v>469</v>
      </c>
      <c r="I140" s="16" t="n">
        <v>1</v>
      </c>
      <c r="J140" s="67" t="n">
        <v>30</v>
      </c>
      <c r="K140" s="18" t="n">
        <v>99.5</v>
      </c>
      <c r="L140" s="18" t="n">
        <v>71</v>
      </c>
      <c r="M140" s="18" t="n">
        <v>13</v>
      </c>
      <c r="N140" s="18"/>
      <c r="O140" s="18"/>
      <c r="P140" s="18"/>
    </row>
    <row r="141" customFormat="false" ht="23.25" hidden="false" customHeight="false" outlineLevel="0" collapsed="false">
      <c r="A141" s="22"/>
      <c r="B141" s="40" t="s">
        <v>466</v>
      </c>
      <c r="C141" s="18" t="s">
        <v>467</v>
      </c>
      <c r="D141" s="18" t="s">
        <v>27</v>
      </c>
      <c r="E141" s="16" t="s">
        <v>146</v>
      </c>
      <c r="F141" s="40" t="s">
        <v>377</v>
      </c>
      <c r="G141" s="18" t="s">
        <v>30</v>
      </c>
      <c r="H141" s="18" t="s">
        <v>470</v>
      </c>
      <c r="I141" s="16" t="n">
        <v>1</v>
      </c>
      <c r="J141" s="67" t="n">
        <v>25</v>
      </c>
      <c r="K141" s="18" t="n">
        <v>99.8</v>
      </c>
      <c r="L141" s="18" t="n">
        <v>61</v>
      </c>
      <c r="M141" s="18" t="n">
        <v>12.7</v>
      </c>
      <c r="N141" s="18"/>
      <c r="O141" s="18"/>
      <c r="P141" s="18"/>
    </row>
    <row r="142" customFormat="false" ht="23.25" hidden="false" customHeight="false" outlineLevel="0" collapsed="false">
      <c r="A142" s="22"/>
      <c r="B142" s="40" t="s">
        <v>466</v>
      </c>
      <c r="C142" s="18" t="s">
        <v>467</v>
      </c>
      <c r="D142" s="18" t="s">
        <v>27</v>
      </c>
      <c r="E142" s="16" t="s">
        <v>146</v>
      </c>
      <c r="F142" s="40" t="s">
        <v>209</v>
      </c>
      <c r="G142" s="18" t="s">
        <v>30</v>
      </c>
      <c r="H142" s="18" t="s">
        <v>471</v>
      </c>
      <c r="I142" s="16" t="n">
        <v>1</v>
      </c>
      <c r="J142" s="67" t="n">
        <v>20</v>
      </c>
      <c r="K142" s="18" t="n">
        <v>98.7</v>
      </c>
      <c r="L142" s="18" t="n">
        <v>94</v>
      </c>
      <c r="M142" s="18" t="n">
        <v>11.9</v>
      </c>
      <c r="N142" s="18"/>
      <c r="O142" s="18"/>
      <c r="P142" s="18"/>
    </row>
    <row r="143" customFormat="false" ht="23.25" hidden="false" customHeight="false" outlineLevel="0" collapsed="false">
      <c r="A143" s="22"/>
      <c r="B143" s="40" t="s">
        <v>466</v>
      </c>
      <c r="C143" s="18" t="s">
        <v>467</v>
      </c>
      <c r="D143" s="18" t="s">
        <v>27</v>
      </c>
      <c r="E143" s="16" t="s">
        <v>146</v>
      </c>
      <c r="F143" s="40" t="s">
        <v>32</v>
      </c>
      <c r="G143" s="18" t="s">
        <v>30</v>
      </c>
      <c r="H143" s="18" t="s">
        <v>472</v>
      </c>
      <c r="I143" s="16" t="n">
        <v>1</v>
      </c>
      <c r="J143" s="67" t="n">
        <v>30</v>
      </c>
      <c r="K143" s="18" t="n">
        <v>99.6</v>
      </c>
      <c r="L143" s="18" t="n">
        <v>67</v>
      </c>
      <c r="M143" s="18" t="n">
        <v>11.9</v>
      </c>
      <c r="N143" s="18"/>
      <c r="O143" s="18"/>
      <c r="P143" s="18"/>
    </row>
    <row r="144" customFormat="false" ht="23.25" hidden="false" customHeight="false" outlineLevel="0" collapsed="false">
      <c r="A144" s="22"/>
      <c r="B144" s="40" t="s">
        <v>466</v>
      </c>
      <c r="C144" s="18" t="s">
        <v>467</v>
      </c>
      <c r="D144" s="18" t="s">
        <v>27</v>
      </c>
      <c r="E144" s="16" t="s">
        <v>146</v>
      </c>
      <c r="F144" s="40" t="s">
        <v>32</v>
      </c>
      <c r="G144" s="18" t="s">
        <v>30</v>
      </c>
      <c r="H144" s="18" t="s">
        <v>473</v>
      </c>
      <c r="I144" s="16" t="n">
        <v>1</v>
      </c>
      <c r="J144" s="67" t="n">
        <v>30</v>
      </c>
      <c r="K144" s="18" t="n">
        <v>99.8</v>
      </c>
      <c r="L144" s="18" t="n">
        <v>72</v>
      </c>
      <c r="M144" s="18" t="n">
        <v>12.7</v>
      </c>
      <c r="N144" s="18"/>
      <c r="O144" s="18"/>
      <c r="P144" s="18"/>
    </row>
    <row r="145" customFormat="false" ht="23.25" hidden="false" customHeight="false" outlineLevel="0" collapsed="false">
      <c r="A145" s="18" t="n">
        <v>16</v>
      </c>
      <c r="B145" s="40" t="s">
        <v>474</v>
      </c>
      <c r="C145" s="18" t="s">
        <v>475</v>
      </c>
      <c r="D145" s="18" t="s">
        <v>419</v>
      </c>
      <c r="E145" s="16" t="s">
        <v>146</v>
      </c>
      <c r="F145" s="40" t="s">
        <v>476</v>
      </c>
      <c r="G145" s="18" t="s">
        <v>30</v>
      </c>
      <c r="H145" s="18" t="s">
        <v>477</v>
      </c>
      <c r="I145" s="16" t="n">
        <v>1</v>
      </c>
      <c r="J145" s="67" t="n">
        <v>8</v>
      </c>
      <c r="K145" s="18" t="n">
        <v>0</v>
      </c>
      <c r="L145" s="18" t="n">
        <v>93</v>
      </c>
      <c r="M145" s="18" t="n">
        <v>0</v>
      </c>
      <c r="N145" s="18"/>
      <c r="O145" s="18"/>
      <c r="P145" s="18"/>
    </row>
    <row r="146" customFormat="false" ht="23.25" hidden="false" customHeight="false" outlineLevel="0" collapsed="false">
      <c r="A146" s="22" t="n">
        <v>17</v>
      </c>
      <c r="B146" s="40" t="s">
        <v>478</v>
      </c>
      <c r="C146" s="18" t="s">
        <v>479</v>
      </c>
      <c r="D146" s="18" t="s">
        <v>27</v>
      </c>
      <c r="E146" s="16" t="s">
        <v>146</v>
      </c>
      <c r="F146" s="40" t="s">
        <v>29</v>
      </c>
      <c r="G146" s="18" t="s">
        <v>30</v>
      </c>
      <c r="H146" s="18" t="s">
        <v>480</v>
      </c>
      <c r="I146" s="16" t="n">
        <v>1</v>
      </c>
      <c r="J146" s="67" t="n">
        <v>25</v>
      </c>
      <c r="K146" s="18" t="n">
        <v>98.4</v>
      </c>
      <c r="L146" s="18" t="n">
        <v>95</v>
      </c>
      <c r="M146" s="18" t="n">
        <v>13.2</v>
      </c>
      <c r="N146" s="18"/>
      <c r="O146" s="18"/>
      <c r="P146" s="18"/>
    </row>
    <row r="147" customFormat="false" ht="23.25" hidden="false" customHeight="false" outlineLevel="0" collapsed="false">
      <c r="A147" s="22"/>
      <c r="B147" s="40" t="s">
        <v>478</v>
      </c>
      <c r="C147" s="18" t="s">
        <v>479</v>
      </c>
      <c r="D147" s="18" t="s">
        <v>27</v>
      </c>
      <c r="E147" s="16" t="s">
        <v>146</v>
      </c>
      <c r="F147" s="40" t="s">
        <v>29</v>
      </c>
      <c r="G147" s="18" t="s">
        <v>30</v>
      </c>
      <c r="H147" s="18" t="s">
        <v>481</v>
      </c>
      <c r="I147" s="16" t="n">
        <v>1</v>
      </c>
      <c r="J147" s="67" t="n">
        <v>25</v>
      </c>
      <c r="K147" s="18" t="n">
        <v>99.7</v>
      </c>
      <c r="L147" s="18" t="n">
        <v>33</v>
      </c>
      <c r="M147" s="18" t="n">
        <v>13.5</v>
      </c>
      <c r="N147" s="18"/>
      <c r="O147" s="18"/>
      <c r="P147" s="18"/>
    </row>
    <row r="148" customFormat="false" ht="23.25" hidden="false" customHeight="false" outlineLevel="0" collapsed="false">
      <c r="A148" s="22"/>
      <c r="B148" s="40" t="s">
        <v>478</v>
      </c>
      <c r="C148" s="18" t="s">
        <v>479</v>
      </c>
      <c r="D148" s="18" t="s">
        <v>27</v>
      </c>
      <c r="E148" s="16" t="s">
        <v>146</v>
      </c>
      <c r="F148" s="40" t="s">
        <v>29</v>
      </c>
      <c r="G148" s="18" t="s">
        <v>30</v>
      </c>
      <c r="H148" s="18" t="s">
        <v>482</v>
      </c>
      <c r="I148" s="16" t="n">
        <v>1</v>
      </c>
      <c r="J148" s="67" t="n">
        <v>25</v>
      </c>
      <c r="K148" s="18" t="n">
        <v>97.7</v>
      </c>
      <c r="L148" s="18" t="n">
        <v>95</v>
      </c>
      <c r="M148" s="18" t="n">
        <v>13.3</v>
      </c>
      <c r="N148" s="18"/>
      <c r="O148" s="18"/>
      <c r="P148" s="18"/>
    </row>
    <row r="149" customFormat="false" ht="23.25" hidden="false" customHeight="false" outlineLevel="0" collapsed="false">
      <c r="A149" s="22"/>
      <c r="B149" s="40" t="s">
        <v>478</v>
      </c>
      <c r="C149" s="18" t="s">
        <v>479</v>
      </c>
      <c r="D149" s="18" t="s">
        <v>27</v>
      </c>
      <c r="E149" s="16" t="s">
        <v>146</v>
      </c>
      <c r="F149" s="40" t="s">
        <v>377</v>
      </c>
      <c r="G149" s="18" t="s">
        <v>30</v>
      </c>
      <c r="H149" s="18" t="s">
        <v>483</v>
      </c>
      <c r="I149" s="16" t="n">
        <v>1</v>
      </c>
      <c r="J149" s="67" t="n">
        <v>25</v>
      </c>
      <c r="K149" s="18" t="n">
        <v>99</v>
      </c>
      <c r="L149" s="18" t="n">
        <v>45</v>
      </c>
      <c r="M149" s="18" t="n">
        <v>13.1</v>
      </c>
      <c r="N149" s="18"/>
      <c r="O149" s="18"/>
      <c r="P149" s="18"/>
    </row>
    <row r="150" customFormat="false" ht="23.25" hidden="false" customHeight="false" outlineLevel="0" collapsed="false">
      <c r="A150" s="22"/>
      <c r="B150" s="40" t="s">
        <v>478</v>
      </c>
      <c r="C150" s="18" t="s">
        <v>479</v>
      </c>
      <c r="D150" s="18" t="s">
        <v>27</v>
      </c>
      <c r="E150" s="16" t="s">
        <v>146</v>
      </c>
      <c r="F150" s="40" t="s">
        <v>377</v>
      </c>
      <c r="G150" s="18" t="s">
        <v>30</v>
      </c>
      <c r="H150" s="18" t="s">
        <v>484</v>
      </c>
      <c r="I150" s="16" t="n">
        <v>1</v>
      </c>
      <c r="J150" s="67" t="n">
        <v>25</v>
      </c>
      <c r="K150" s="18" t="n">
        <v>98.3</v>
      </c>
      <c r="L150" s="18" t="n">
        <v>93</v>
      </c>
      <c r="M150" s="18" t="n">
        <v>11.8</v>
      </c>
      <c r="N150" s="18"/>
      <c r="O150" s="18"/>
      <c r="P150" s="18"/>
    </row>
    <row r="151" customFormat="false" ht="23.25" hidden="false" customHeight="false" outlineLevel="0" collapsed="false">
      <c r="A151" s="22"/>
      <c r="B151" s="40" t="s">
        <v>478</v>
      </c>
      <c r="C151" s="18" t="s">
        <v>479</v>
      </c>
      <c r="D151" s="18" t="s">
        <v>27</v>
      </c>
      <c r="E151" s="16" t="s">
        <v>146</v>
      </c>
      <c r="F151" s="40" t="s">
        <v>29</v>
      </c>
      <c r="G151" s="18" t="s">
        <v>30</v>
      </c>
      <c r="H151" s="18" t="s">
        <v>485</v>
      </c>
      <c r="I151" s="16" t="n">
        <v>1</v>
      </c>
      <c r="J151" s="67" t="n">
        <v>25</v>
      </c>
      <c r="K151" s="18" t="n">
        <v>99.2</v>
      </c>
      <c r="L151" s="18" t="n">
        <v>95</v>
      </c>
      <c r="M151" s="18" t="n">
        <v>13.3</v>
      </c>
      <c r="N151" s="18"/>
      <c r="O151" s="18"/>
      <c r="P151" s="18"/>
    </row>
    <row r="152" customFormat="false" ht="23.25" hidden="false" customHeight="false" outlineLevel="0" collapsed="false">
      <c r="A152" s="22"/>
      <c r="B152" s="40" t="s">
        <v>478</v>
      </c>
      <c r="C152" s="18" t="s">
        <v>479</v>
      </c>
      <c r="D152" s="18" t="s">
        <v>27</v>
      </c>
      <c r="E152" s="16" t="s">
        <v>146</v>
      </c>
      <c r="F152" s="40" t="s">
        <v>377</v>
      </c>
      <c r="G152" s="18" t="s">
        <v>30</v>
      </c>
      <c r="H152" s="18" t="s">
        <v>486</v>
      </c>
      <c r="I152" s="16" t="n">
        <v>1</v>
      </c>
      <c r="J152" s="67" t="n">
        <v>25</v>
      </c>
      <c r="K152" s="18" t="n">
        <v>99.1</v>
      </c>
      <c r="L152" s="18" t="n">
        <v>94</v>
      </c>
      <c r="M152" s="18" t="n">
        <v>11.8</v>
      </c>
      <c r="N152" s="18"/>
      <c r="O152" s="18"/>
      <c r="P152" s="18"/>
    </row>
    <row r="153" customFormat="false" ht="23.25" hidden="false" customHeight="false" outlineLevel="0" collapsed="false">
      <c r="A153" s="22"/>
      <c r="B153" s="40" t="s">
        <v>478</v>
      </c>
      <c r="C153" s="18" t="s">
        <v>479</v>
      </c>
      <c r="D153" s="18" t="s">
        <v>27</v>
      </c>
      <c r="E153" s="16" t="s">
        <v>146</v>
      </c>
      <c r="F153" s="40" t="s">
        <v>377</v>
      </c>
      <c r="G153" s="18" t="s">
        <v>30</v>
      </c>
      <c r="H153" s="18" t="s">
        <v>487</v>
      </c>
      <c r="I153" s="16" t="n">
        <v>1</v>
      </c>
      <c r="J153" s="67" t="n">
        <v>25</v>
      </c>
      <c r="K153" s="18" t="n">
        <v>99.2</v>
      </c>
      <c r="L153" s="18" t="n">
        <v>37</v>
      </c>
      <c r="M153" s="18" t="n">
        <v>13.1</v>
      </c>
      <c r="N153" s="18"/>
      <c r="O153" s="18"/>
      <c r="P153" s="18"/>
    </row>
    <row r="154" customFormat="false" ht="23.25" hidden="false" customHeight="false" outlineLevel="0" collapsed="false">
      <c r="A154" s="22"/>
      <c r="B154" s="40" t="s">
        <v>478</v>
      </c>
      <c r="C154" s="18" t="s">
        <v>479</v>
      </c>
      <c r="D154" s="18" t="s">
        <v>27</v>
      </c>
      <c r="E154" s="16" t="s">
        <v>146</v>
      </c>
      <c r="F154" s="40" t="s">
        <v>29</v>
      </c>
      <c r="G154" s="18" t="s">
        <v>30</v>
      </c>
      <c r="H154" s="18" t="s">
        <v>488</v>
      </c>
      <c r="I154" s="16" t="n">
        <v>1</v>
      </c>
      <c r="J154" s="67" t="n">
        <v>25</v>
      </c>
      <c r="K154" s="18" t="n">
        <v>99.1</v>
      </c>
      <c r="L154" s="18" t="n">
        <v>35</v>
      </c>
      <c r="M154" s="18" t="n">
        <v>13.7</v>
      </c>
      <c r="N154" s="18"/>
      <c r="O154" s="18"/>
      <c r="P154" s="18"/>
    </row>
    <row r="155" customFormat="false" ht="23.25" hidden="false" customHeight="false" outlineLevel="0" collapsed="false">
      <c r="A155" s="22"/>
      <c r="B155" s="40" t="s">
        <v>478</v>
      </c>
      <c r="C155" s="18" t="s">
        <v>479</v>
      </c>
      <c r="D155" s="18" t="s">
        <v>27</v>
      </c>
      <c r="E155" s="16" t="s">
        <v>146</v>
      </c>
      <c r="F155" s="40" t="s">
        <v>29</v>
      </c>
      <c r="G155" s="18" t="s">
        <v>30</v>
      </c>
      <c r="H155" s="18" t="s">
        <v>489</v>
      </c>
      <c r="I155" s="16" t="n">
        <v>1</v>
      </c>
      <c r="J155" s="67" t="n">
        <v>25</v>
      </c>
      <c r="K155" s="18" t="n">
        <v>99.1</v>
      </c>
      <c r="L155" s="18" t="n">
        <v>96</v>
      </c>
      <c r="M155" s="18" t="n">
        <v>13.5</v>
      </c>
      <c r="N155" s="18"/>
      <c r="O155" s="18"/>
      <c r="P155" s="18"/>
    </row>
    <row r="156" customFormat="false" ht="23.25" hidden="false" customHeight="false" outlineLevel="0" collapsed="false">
      <c r="A156" s="18" t="n">
        <v>18</v>
      </c>
      <c r="B156" s="40" t="s">
        <v>490</v>
      </c>
      <c r="C156" s="18" t="s">
        <v>491</v>
      </c>
      <c r="D156" s="18" t="s">
        <v>27</v>
      </c>
      <c r="E156" s="16" t="s">
        <v>146</v>
      </c>
      <c r="F156" s="40" t="s">
        <v>377</v>
      </c>
      <c r="G156" s="18" t="s">
        <v>30</v>
      </c>
      <c r="H156" s="18" t="s">
        <v>492</v>
      </c>
      <c r="I156" s="16" t="n">
        <v>1</v>
      </c>
      <c r="J156" s="67" t="n">
        <v>24</v>
      </c>
      <c r="K156" s="18" t="n">
        <v>98.9</v>
      </c>
      <c r="L156" s="18" t="n">
        <v>93</v>
      </c>
      <c r="M156" s="18" t="n">
        <v>11.9</v>
      </c>
      <c r="N156" s="18"/>
      <c r="O156" s="18"/>
      <c r="P156" s="18"/>
    </row>
    <row r="157" customFormat="false" ht="23.25" hidden="false" customHeight="false" outlineLevel="0" collapsed="false">
      <c r="A157" s="18"/>
      <c r="B157" s="40" t="s">
        <v>490</v>
      </c>
      <c r="C157" s="18" t="s">
        <v>491</v>
      </c>
      <c r="D157" s="18" t="s">
        <v>27</v>
      </c>
      <c r="E157" s="16" t="s">
        <v>146</v>
      </c>
      <c r="F157" s="40" t="s">
        <v>29</v>
      </c>
      <c r="G157" s="18" t="s">
        <v>30</v>
      </c>
      <c r="H157" s="18" t="s">
        <v>493</v>
      </c>
      <c r="I157" s="16" t="n">
        <v>1</v>
      </c>
      <c r="J157" s="67" t="n">
        <v>21</v>
      </c>
      <c r="K157" s="18" t="n">
        <v>99.6</v>
      </c>
      <c r="L157" s="18" t="n">
        <v>94</v>
      </c>
      <c r="M157" s="18" t="n">
        <v>11.9</v>
      </c>
      <c r="N157" s="18"/>
      <c r="O157" s="18"/>
      <c r="P157" s="18"/>
    </row>
    <row r="158" customFormat="false" ht="23.25" hidden="false" customHeight="false" outlineLevel="0" collapsed="false">
      <c r="A158" s="71" t="n">
        <v>19</v>
      </c>
      <c r="B158" s="70" t="s">
        <v>494</v>
      </c>
      <c r="C158" s="71" t="s">
        <v>495</v>
      </c>
      <c r="D158" s="71" t="s">
        <v>27</v>
      </c>
      <c r="E158" s="16" t="s">
        <v>146</v>
      </c>
      <c r="F158" s="70" t="s">
        <v>29</v>
      </c>
      <c r="G158" s="71" t="s">
        <v>30</v>
      </c>
      <c r="H158" s="71" t="s">
        <v>496</v>
      </c>
      <c r="I158" s="72" t="n">
        <v>1</v>
      </c>
      <c r="J158" s="73"/>
      <c r="K158" s="71" t="n">
        <v>98.2</v>
      </c>
      <c r="L158" s="71" t="n">
        <v>41</v>
      </c>
      <c r="M158" s="71" t="n">
        <v>13</v>
      </c>
      <c r="N158" s="74"/>
      <c r="O158" s="74"/>
      <c r="P158" s="74"/>
    </row>
    <row r="159" customFormat="false" ht="23.25" hidden="false" customHeight="false" outlineLevel="0" collapsed="false">
      <c r="A159" s="22" t="n">
        <v>20</v>
      </c>
      <c r="B159" s="40" t="s">
        <v>497</v>
      </c>
      <c r="C159" s="18" t="s">
        <v>498</v>
      </c>
      <c r="D159" s="18" t="s">
        <v>27</v>
      </c>
      <c r="E159" s="16" t="s">
        <v>146</v>
      </c>
      <c r="F159" s="40" t="s">
        <v>32</v>
      </c>
      <c r="G159" s="18" t="s">
        <v>30</v>
      </c>
      <c r="H159" s="18" t="s">
        <v>499</v>
      </c>
      <c r="I159" s="72" t="n">
        <v>1</v>
      </c>
      <c r="J159" s="67" t="n">
        <v>25</v>
      </c>
      <c r="K159" s="18" t="n">
        <v>99.4</v>
      </c>
      <c r="L159" s="18" t="n">
        <v>55</v>
      </c>
      <c r="M159" s="18" t="n">
        <v>13.1</v>
      </c>
      <c r="N159" s="18"/>
      <c r="O159" s="18"/>
      <c r="P159" s="18"/>
    </row>
    <row r="160" customFormat="false" ht="23.25" hidden="false" customHeight="false" outlineLevel="0" collapsed="false">
      <c r="A160" s="22"/>
      <c r="B160" s="40" t="s">
        <v>497</v>
      </c>
      <c r="C160" s="18" t="s">
        <v>498</v>
      </c>
      <c r="D160" s="18" t="s">
        <v>27</v>
      </c>
      <c r="E160" s="16" t="s">
        <v>146</v>
      </c>
      <c r="F160" s="40" t="s">
        <v>32</v>
      </c>
      <c r="G160" s="18" t="s">
        <v>30</v>
      </c>
      <c r="H160" s="18" t="s">
        <v>500</v>
      </c>
      <c r="I160" s="72" t="n">
        <v>1</v>
      </c>
      <c r="J160" s="67" t="n">
        <v>25</v>
      </c>
      <c r="K160" s="18" t="n">
        <v>99.8</v>
      </c>
      <c r="L160" s="18" t="n">
        <v>81</v>
      </c>
      <c r="M160" s="18" t="n">
        <v>12.8</v>
      </c>
      <c r="N160" s="18"/>
      <c r="O160" s="18"/>
      <c r="P160" s="18"/>
    </row>
    <row r="161" customFormat="false" ht="23.25" hidden="false" customHeight="false" outlineLevel="0" collapsed="false">
      <c r="A161" s="22"/>
      <c r="B161" s="40" t="s">
        <v>497</v>
      </c>
      <c r="C161" s="18" t="s">
        <v>498</v>
      </c>
      <c r="D161" s="18" t="s">
        <v>27</v>
      </c>
      <c r="E161" s="16" t="s">
        <v>146</v>
      </c>
      <c r="F161" s="40" t="s">
        <v>29</v>
      </c>
      <c r="G161" s="18" t="s">
        <v>30</v>
      </c>
      <c r="H161" s="18" t="s">
        <v>501</v>
      </c>
      <c r="I161" s="72" t="n">
        <v>1</v>
      </c>
      <c r="J161" s="67" t="n">
        <v>25</v>
      </c>
      <c r="K161" s="18" t="n">
        <v>98.9</v>
      </c>
      <c r="L161" s="18" t="n">
        <v>94</v>
      </c>
      <c r="M161" s="18" t="n">
        <v>11.6</v>
      </c>
      <c r="N161" s="18"/>
      <c r="O161" s="18"/>
      <c r="P161" s="18"/>
    </row>
    <row r="162" customFormat="false" ht="23.25" hidden="false" customHeight="false" outlineLevel="0" collapsed="false">
      <c r="A162" s="22"/>
      <c r="B162" s="40" t="s">
        <v>497</v>
      </c>
      <c r="C162" s="18" t="s">
        <v>498</v>
      </c>
      <c r="D162" s="18" t="s">
        <v>27</v>
      </c>
      <c r="E162" s="16" t="s">
        <v>146</v>
      </c>
      <c r="F162" s="40" t="s">
        <v>377</v>
      </c>
      <c r="G162" s="18" t="s">
        <v>30</v>
      </c>
      <c r="H162" s="18" t="s">
        <v>502</v>
      </c>
      <c r="I162" s="72" t="n">
        <v>1</v>
      </c>
      <c r="J162" s="67" t="n">
        <v>25</v>
      </c>
      <c r="K162" s="18" t="n">
        <v>99.2</v>
      </c>
      <c r="L162" s="18" t="n">
        <v>96</v>
      </c>
      <c r="M162" s="18" t="n">
        <v>11.5</v>
      </c>
      <c r="N162" s="18"/>
      <c r="O162" s="18"/>
      <c r="P162" s="18"/>
    </row>
    <row r="163" customFormat="false" ht="23.25" hidden="false" customHeight="false" outlineLevel="0" collapsed="false">
      <c r="A163" s="22"/>
      <c r="B163" s="40" t="s">
        <v>497</v>
      </c>
      <c r="C163" s="18" t="s">
        <v>498</v>
      </c>
      <c r="D163" s="18" t="s">
        <v>27</v>
      </c>
      <c r="E163" s="16" t="s">
        <v>146</v>
      </c>
      <c r="F163" s="40" t="s">
        <v>377</v>
      </c>
      <c r="G163" s="18" t="s">
        <v>30</v>
      </c>
      <c r="H163" s="18" t="s">
        <v>503</v>
      </c>
      <c r="I163" s="72" t="n">
        <v>1</v>
      </c>
      <c r="J163" s="67" t="n">
        <v>25</v>
      </c>
      <c r="K163" s="18" t="n">
        <v>99.5</v>
      </c>
      <c r="L163" s="18" t="n">
        <v>95</v>
      </c>
      <c r="M163" s="18" t="n">
        <v>11.6</v>
      </c>
      <c r="N163" s="18"/>
      <c r="O163" s="18"/>
      <c r="P163" s="18"/>
    </row>
    <row r="164" customFormat="false" ht="23.25" hidden="false" customHeight="false" outlineLevel="0" collapsed="false">
      <c r="A164" s="22"/>
      <c r="B164" s="40" t="s">
        <v>497</v>
      </c>
      <c r="C164" s="18" t="s">
        <v>498</v>
      </c>
      <c r="D164" s="18" t="s">
        <v>27</v>
      </c>
      <c r="E164" s="16" t="s">
        <v>146</v>
      </c>
      <c r="F164" s="40" t="s">
        <v>29</v>
      </c>
      <c r="G164" s="18" t="s">
        <v>30</v>
      </c>
      <c r="H164" s="18" t="s">
        <v>504</v>
      </c>
      <c r="I164" s="72" t="n">
        <v>1</v>
      </c>
      <c r="J164" s="67" t="n">
        <v>25</v>
      </c>
      <c r="K164" s="18" t="n">
        <v>99.7</v>
      </c>
      <c r="L164" s="18" t="n">
        <v>76</v>
      </c>
      <c r="M164" s="18" t="n">
        <v>12.5</v>
      </c>
      <c r="N164" s="18"/>
      <c r="O164" s="18"/>
      <c r="P164" s="18"/>
    </row>
    <row r="165" customFormat="false" ht="23.25" hidden="false" customHeight="false" outlineLevel="0" collapsed="false">
      <c r="A165" s="22"/>
      <c r="B165" s="40" t="s">
        <v>497</v>
      </c>
      <c r="C165" s="18" t="s">
        <v>498</v>
      </c>
      <c r="D165" s="18" t="s">
        <v>27</v>
      </c>
      <c r="E165" s="16" t="s">
        <v>146</v>
      </c>
      <c r="F165" s="40" t="s">
        <v>29</v>
      </c>
      <c r="G165" s="18" t="s">
        <v>30</v>
      </c>
      <c r="H165" s="18" t="s">
        <v>505</v>
      </c>
      <c r="I165" s="72" t="n">
        <v>1</v>
      </c>
      <c r="J165" s="67" t="n">
        <v>25</v>
      </c>
      <c r="K165" s="18" t="n">
        <v>99</v>
      </c>
      <c r="L165" s="18" t="n">
        <v>92</v>
      </c>
      <c r="M165" s="18" t="n">
        <v>13.3</v>
      </c>
      <c r="N165" s="18"/>
      <c r="O165" s="18"/>
      <c r="P165" s="18"/>
    </row>
    <row r="166" customFormat="false" ht="23.25" hidden="false" customHeight="false" outlineLevel="0" collapsed="false">
      <c r="A166" s="22"/>
      <c r="B166" s="40" t="s">
        <v>497</v>
      </c>
      <c r="C166" s="18" t="s">
        <v>498</v>
      </c>
      <c r="D166" s="18" t="s">
        <v>27</v>
      </c>
      <c r="E166" s="16" t="s">
        <v>146</v>
      </c>
      <c r="F166" s="40" t="s">
        <v>32</v>
      </c>
      <c r="G166" s="18" t="s">
        <v>30</v>
      </c>
      <c r="H166" s="18" t="s">
        <v>506</v>
      </c>
      <c r="I166" s="72" t="n">
        <v>1</v>
      </c>
      <c r="J166" s="67" t="n">
        <v>25</v>
      </c>
      <c r="K166" s="18" t="n">
        <v>99.6</v>
      </c>
      <c r="L166" s="18" t="n">
        <v>96</v>
      </c>
      <c r="M166" s="18" t="n">
        <v>12.7</v>
      </c>
      <c r="N166" s="18"/>
      <c r="O166" s="18"/>
      <c r="P166" s="18"/>
    </row>
    <row r="167" customFormat="false" ht="23.25" hidden="false" customHeight="false" outlineLevel="0" collapsed="false">
      <c r="A167" s="22"/>
      <c r="B167" s="40" t="s">
        <v>497</v>
      </c>
      <c r="C167" s="18" t="s">
        <v>498</v>
      </c>
      <c r="D167" s="18" t="s">
        <v>27</v>
      </c>
      <c r="E167" s="16" t="s">
        <v>146</v>
      </c>
      <c r="F167" s="40" t="s">
        <v>29</v>
      </c>
      <c r="G167" s="18" t="s">
        <v>30</v>
      </c>
      <c r="H167" s="18" t="s">
        <v>507</v>
      </c>
      <c r="I167" s="72" t="n">
        <v>1</v>
      </c>
      <c r="J167" s="67" t="n">
        <v>25</v>
      </c>
      <c r="K167" s="18" t="n">
        <v>98.9</v>
      </c>
      <c r="L167" s="18" t="n">
        <v>45</v>
      </c>
      <c r="M167" s="18" t="n">
        <v>13</v>
      </c>
      <c r="N167" s="18"/>
      <c r="O167" s="18"/>
      <c r="P167" s="18"/>
    </row>
    <row r="168" customFormat="false" ht="23.25" hidden="false" customHeight="false" outlineLevel="0" collapsed="false">
      <c r="A168" s="22"/>
      <c r="B168" s="40" t="s">
        <v>497</v>
      </c>
      <c r="C168" s="18" t="s">
        <v>498</v>
      </c>
      <c r="D168" s="18" t="s">
        <v>27</v>
      </c>
      <c r="E168" s="16" t="s">
        <v>146</v>
      </c>
      <c r="F168" s="40" t="s">
        <v>32</v>
      </c>
      <c r="G168" s="18" t="s">
        <v>30</v>
      </c>
      <c r="H168" s="18" t="s">
        <v>508</v>
      </c>
      <c r="I168" s="72" t="n">
        <v>1</v>
      </c>
      <c r="J168" s="67" t="n">
        <v>25</v>
      </c>
      <c r="K168" s="18" t="n">
        <v>99.9</v>
      </c>
      <c r="L168" s="18" t="n">
        <v>85</v>
      </c>
      <c r="M168" s="18" t="n">
        <v>12.8</v>
      </c>
      <c r="N168" s="18"/>
      <c r="O168" s="18"/>
      <c r="P168" s="18"/>
    </row>
    <row r="169" customFormat="false" ht="23.25" hidden="false" customHeight="false" outlineLevel="0" collapsed="false">
      <c r="A169" s="22"/>
      <c r="B169" s="40" t="s">
        <v>497</v>
      </c>
      <c r="C169" s="18" t="s">
        <v>498</v>
      </c>
      <c r="D169" s="18" t="s">
        <v>27</v>
      </c>
      <c r="E169" s="16" t="s">
        <v>146</v>
      </c>
      <c r="F169" s="40" t="s">
        <v>377</v>
      </c>
      <c r="G169" s="18" t="s">
        <v>30</v>
      </c>
      <c r="H169" s="18" t="s">
        <v>509</v>
      </c>
      <c r="I169" s="72" t="n">
        <v>1</v>
      </c>
      <c r="J169" s="67" t="n">
        <v>25</v>
      </c>
      <c r="K169" s="18" t="n">
        <v>99.5</v>
      </c>
      <c r="L169" s="18" t="n">
        <v>95</v>
      </c>
      <c r="M169" s="18" t="n">
        <v>11.9</v>
      </c>
      <c r="N169" s="18"/>
      <c r="O169" s="18"/>
      <c r="P169" s="18"/>
    </row>
    <row r="170" customFormat="false" ht="23.25" hidden="false" customHeight="false" outlineLevel="0" collapsed="false">
      <c r="A170" s="22"/>
      <c r="B170" s="40" t="s">
        <v>497</v>
      </c>
      <c r="C170" s="18" t="s">
        <v>498</v>
      </c>
      <c r="D170" s="18" t="s">
        <v>27</v>
      </c>
      <c r="E170" s="16" t="s">
        <v>146</v>
      </c>
      <c r="F170" s="40" t="s">
        <v>29</v>
      </c>
      <c r="G170" s="18" t="s">
        <v>30</v>
      </c>
      <c r="H170" s="18" t="s">
        <v>510</v>
      </c>
      <c r="I170" s="72" t="n">
        <v>1</v>
      </c>
      <c r="J170" s="67" t="n">
        <v>25</v>
      </c>
      <c r="K170" s="18" t="n">
        <v>99.7</v>
      </c>
      <c r="L170" s="18" t="n">
        <v>94</v>
      </c>
      <c r="M170" s="18" t="n">
        <v>13.4</v>
      </c>
      <c r="N170" s="18"/>
      <c r="O170" s="18"/>
      <c r="P170" s="18"/>
    </row>
    <row r="171" customFormat="false" ht="23.25" hidden="false" customHeight="false" outlineLevel="0" collapsed="false">
      <c r="A171" s="22"/>
      <c r="B171" s="40" t="s">
        <v>497</v>
      </c>
      <c r="C171" s="18" t="s">
        <v>498</v>
      </c>
      <c r="D171" s="18" t="s">
        <v>27</v>
      </c>
      <c r="E171" s="16" t="s">
        <v>146</v>
      </c>
      <c r="F171" s="40" t="s">
        <v>377</v>
      </c>
      <c r="G171" s="18" t="s">
        <v>30</v>
      </c>
      <c r="H171" s="18" t="s">
        <v>511</v>
      </c>
      <c r="I171" s="72" t="n">
        <v>1</v>
      </c>
      <c r="J171" s="67" t="n">
        <v>25</v>
      </c>
      <c r="K171" s="18" t="n">
        <v>99.8</v>
      </c>
      <c r="L171" s="18" t="n">
        <v>93</v>
      </c>
      <c r="M171" s="18" t="n">
        <v>12.4</v>
      </c>
      <c r="N171" s="18"/>
      <c r="O171" s="18"/>
      <c r="P171" s="18"/>
    </row>
    <row r="172" customFormat="false" ht="23.25" hidden="false" customHeight="false" outlineLevel="0" collapsed="false">
      <c r="A172" s="22"/>
      <c r="B172" s="40" t="s">
        <v>497</v>
      </c>
      <c r="C172" s="18" t="s">
        <v>498</v>
      </c>
      <c r="D172" s="18" t="s">
        <v>27</v>
      </c>
      <c r="E172" s="16" t="s">
        <v>146</v>
      </c>
      <c r="F172" s="40" t="s">
        <v>29</v>
      </c>
      <c r="G172" s="18" t="s">
        <v>30</v>
      </c>
      <c r="H172" s="18" t="s">
        <v>512</v>
      </c>
      <c r="I172" s="72" t="n">
        <v>1</v>
      </c>
      <c r="J172" s="67" t="n">
        <v>25</v>
      </c>
      <c r="K172" s="18" t="n">
        <v>98.5</v>
      </c>
      <c r="L172" s="18" t="n">
        <v>96</v>
      </c>
      <c r="M172" s="18" t="n">
        <v>12</v>
      </c>
      <c r="N172" s="18"/>
      <c r="O172" s="18"/>
      <c r="P172" s="18"/>
    </row>
    <row r="173" customFormat="false" ht="23.25" hidden="false" customHeight="false" outlineLevel="0" collapsed="false">
      <c r="A173" s="22"/>
      <c r="B173" s="40" t="s">
        <v>497</v>
      </c>
      <c r="C173" s="18" t="s">
        <v>498</v>
      </c>
      <c r="D173" s="18" t="s">
        <v>27</v>
      </c>
      <c r="E173" s="16" t="s">
        <v>146</v>
      </c>
      <c r="F173" s="40" t="s">
        <v>209</v>
      </c>
      <c r="G173" s="18" t="s">
        <v>30</v>
      </c>
      <c r="H173" s="18" t="s">
        <v>513</v>
      </c>
      <c r="I173" s="72" t="n">
        <v>1</v>
      </c>
      <c r="J173" s="67" t="n">
        <v>25</v>
      </c>
      <c r="K173" s="18" t="n">
        <v>99.2</v>
      </c>
      <c r="L173" s="18" t="n">
        <v>82</v>
      </c>
      <c r="M173" s="18" t="n">
        <v>12.8</v>
      </c>
      <c r="N173" s="18"/>
      <c r="O173" s="18"/>
      <c r="P173" s="18"/>
    </row>
    <row r="174" customFormat="false" ht="23.25" hidden="false" customHeight="false" outlineLevel="0" collapsed="false">
      <c r="A174" s="18" t="n">
        <v>21</v>
      </c>
      <c r="B174" s="40" t="s">
        <v>514</v>
      </c>
      <c r="C174" s="18" t="s">
        <v>413</v>
      </c>
      <c r="D174" s="18" t="s">
        <v>27</v>
      </c>
      <c r="E174" s="77" t="s">
        <v>146</v>
      </c>
      <c r="F174" s="40" t="s">
        <v>29</v>
      </c>
      <c r="G174" s="18" t="s">
        <v>30</v>
      </c>
      <c r="H174" s="18" t="s">
        <v>515</v>
      </c>
      <c r="I174" s="78" t="n">
        <v>1</v>
      </c>
      <c r="J174" s="67" t="n">
        <v>16</v>
      </c>
      <c r="K174" s="18" t="n">
        <v>99.8</v>
      </c>
      <c r="L174" s="18" t="n">
        <v>15</v>
      </c>
      <c r="M174" s="18" t="n">
        <v>14.1</v>
      </c>
      <c r="N174" s="18"/>
      <c r="O174" s="18"/>
      <c r="P174" s="18"/>
    </row>
    <row r="175" customFormat="false" ht="23.25" hidden="false" customHeight="false" outlineLevel="0" collapsed="false">
      <c r="A175" s="18"/>
      <c r="B175" s="40" t="s">
        <v>514</v>
      </c>
      <c r="C175" s="18" t="s">
        <v>413</v>
      </c>
      <c r="D175" s="18" t="s">
        <v>27</v>
      </c>
      <c r="E175" s="77" t="s">
        <v>146</v>
      </c>
      <c r="F175" s="40" t="s">
        <v>209</v>
      </c>
      <c r="G175" s="18" t="s">
        <v>30</v>
      </c>
      <c r="H175" s="18" t="s">
        <v>515</v>
      </c>
      <c r="I175" s="78" t="n">
        <v>1</v>
      </c>
      <c r="J175" s="67" t="n">
        <v>20</v>
      </c>
      <c r="K175" s="18" t="n">
        <v>99.2</v>
      </c>
      <c r="L175" s="18" t="n">
        <v>84</v>
      </c>
      <c r="M175" s="18" t="n">
        <v>13.3</v>
      </c>
      <c r="N175" s="18"/>
      <c r="O175" s="18"/>
      <c r="P175" s="18"/>
    </row>
    <row r="176" s="79" customFormat="true" ht="18" hidden="false" customHeight="false" outlineLevel="0" collapsed="false">
      <c r="A176" s="33" t="s">
        <v>140</v>
      </c>
      <c r="B176" s="33"/>
      <c r="C176" s="33"/>
      <c r="D176" s="33"/>
      <c r="E176" s="33"/>
      <c r="F176" s="33"/>
      <c r="G176" s="33"/>
      <c r="H176" s="33"/>
      <c r="I176" s="54" t="n">
        <f aca="false">SUM(I7:I175)</f>
        <v>169</v>
      </c>
      <c r="J176" s="54" t="n">
        <f aca="false">SUM(J7:J175)</f>
        <v>3556.678</v>
      </c>
      <c r="K176" s="54"/>
      <c r="L176" s="54"/>
      <c r="M176" s="54"/>
      <c r="N176" s="54"/>
      <c r="O176" s="54"/>
      <c r="P176" s="54"/>
    </row>
  </sheetData>
  <mergeCells count="35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7:A60"/>
    <mergeCell ref="A61:A68"/>
    <mergeCell ref="A69:A77"/>
    <mergeCell ref="F71:F72"/>
    <mergeCell ref="F75:F76"/>
    <mergeCell ref="A78:A79"/>
    <mergeCell ref="A80:A82"/>
    <mergeCell ref="A83:A89"/>
    <mergeCell ref="A90:A94"/>
    <mergeCell ref="A95:A96"/>
    <mergeCell ref="A98:A102"/>
    <mergeCell ref="A103:A104"/>
    <mergeCell ref="A105:A132"/>
    <mergeCell ref="A133:A136"/>
    <mergeCell ref="A137:A138"/>
    <mergeCell ref="A139:A144"/>
    <mergeCell ref="A146:A155"/>
    <mergeCell ref="A156:A157"/>
    <mergeCell ref="A159:A173"/>
    <mergeCell ref="A174:A175"/>
    <mergeCell ref="A176:H176"/>
  </mergeCells>
  <printOptions headings="false" gridLines="false" gridLinesSet="true" horizontalCentered="false" verticalCentered="false"/>
  <pageMargins left="0.229861111111111" right="0.2" top="0.420138888888889" bottom="1.1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&amp;10तयार गर्ने
सिर्मला योन्जन
अधिकृत छैठौं &amp;R&amp;"Kalimati,Regular"&amp;10प्रमाणित गर्ने
कुल प्रसाद दवाडी
बाली विकास अधिकृत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1" width="30.99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23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2" customFormat="true" ht="19.5" hidden="false" customHeight="false" outlineLevel="0" collapsed="false">
      <c r="A4" s="31" t="s">
        <v>3</v>
      </c>
      <c r="B4" s="38" t="s">
        <v>516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7" t="s">
        <v>5</v>
      </c>
      <c r="P4" s="8" t="s">
        <v>6</v>
      </c>
    </row>
    <row r="5" s="12" customFormat="true" ht="19.5" hidden="false" customHeight="tru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9" t="s">
        <v>11</v>
      </c>
      <c r="F5" s="9" t="s">
        <v>12</v>
      </c>
      <c r="G5" s="9" t="s">
        <v>13</v>
      </c>
      <c r="H5" s="9" t="s">
        <v>143</v>
      </c>
      <c r="I5" s="11" t="s">
        <v>15</v>
      </c>
      <c r="J5" s="11"/>
      <c r="K5" s="11" t="s">
        <v>16</v>
      </c>
      <c r="L5" s="11"/>
      <c r="M5" s="11"/>
      <c r="N5" s="11"/>
      <c r="O5" s="11"/>
      <c r="P5" s="9" t="s">
        <v>17</v>
      </c>
    </row>
    <row r="6" s="12" customFormat="true" ht="36.75" hidden="false" customHeight="true" outlineLevel="0" collapsed="false">
      <c r="A6" s="9"/>
      <c r="B6" s="9"/>
      <c r="C6" s="10"/>
      <c r="D6" s="10"/>
      <c r="E6" s="9"/>
      <c r="F6" s="9"/>
      <c r="G6" s="9"/>
      <c r="H6" s="9"/>
      <c r="I6" s="13" t="s">
        <v>18</v>
      </c>
      <c r="J6" s="10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4" t="s">
        <v>24</v>
      </c>
      <c r="P6" s="9"/>
    </row>
    <row r="7" customFormat="false" ht="23.25" hidden="false" customHeight="false" outlineLevel="0" collapsed="false">
      <c r="A7" s="43" t="n">
        <v>1</v>
      </c>
      <c r="B7" s="80" t="s">
        <v>517</v>
      </c>
      <c r="C7" s="80" t="s">
        <v>518</v>
      </c>
      <c r="D7" s="80" t="s">
        <v>27</v>
      </c>
      <c r="E7" s="80" t="s">
        <v>146</v>
      </c>
      <c r="F7" s="80" t="s">
        <v>29</v>
      </c>
      <c r="G7" s="81" t="s">
        <v>30</v>
      </c>
      <c r="H7" s="81" t="s">
        <v>519</v>
      </c>
      <c r="I7" s="82" t="n">
        <v>1</v>
      </c>
      <c r="J7" s="83" t="n">
        <v>30</v>
      </c>
      <c r="K7" s="82" t="n">
        <v>99.7</v>
      </c>
      <c r="L7" s="82" t="n">
        <v>86</v>
      </c>
      <c r="M7" s="82" t="n">
        <v>13.3</v>
      </c>
      <c r="N7" s="83" t="s">
        <v>149</v>
      </c>
      <c r="O7" s="83" t="s">
        <v>149</v>
      </c>
      <c r="P7" s="80"/>
    </row>
    <row r="8" customFormat="false" ht="23.25" hidden="false" customHeight="false" outlineLevel="0" collapsed="false">
      <c r="A8" s="43"/>
      <c r="B8" s="80" t="s">
        <v>517</v>
      </c>
      <c r="C8" s="80" t="s">
        <v>518</v>
      </c>
      <c r="D8" s="80" t="s">
        <v>27</v>
      </c>
      <c r="E8" s="80" t="s">
        <v>146</v>
      </c>
      <c r="F8" s="80" t="s">
        <v>29</v>
      </c>
      <c r="G8" s="81" t="s">
        <v>30</v>
      </c>
      <c r="H8" s="81" t="s">
        <v>520</v>
      </c>
      <c r="I8" s="82" t="n">
        <v>1</v>
      </c>
      <c r="J8" s="83" t="n">
        <v>20</v>
      </c>
      <c r="K8" s="82" t="n">
        <v>99.9</v>
      </c>
      <c r="L8" s="82" t="n">
        <v>88</v>
      </c>
      <c r="M8" s="82" t="n">
        <v>13.1</v>
      </c>
      <c r="N8" s="83" t="s">
        <v>149</v>
      </c>
      <c r="O8" s="83" t="s">
        <v>149</v>
      </c>
      <c r="P8" s="80"/>
    </row>
    <row r="9" customFormat="false" ht="23.25" hidden="false" customHeight="false" outlineLevel="0" collapsed="false">
      <c r="A9" s="43"/>
      <c r="B9" s="80" t="s">
        <v>517</v>
      </c>
      <c r="C9" s="80" t="s">
        <v>518</v>
      </c>
      <c r="D9" s="80" t="s">
        <v>27</v>
      </c>
      <c r="E9" s="80" t="s">
        <v>146</v>
      </c>
      <c r="F9" s="80" t="s">
        <v>377</v>
      </c>
      <c r="G9" s="81" t="s">
        <v>30</v>
      </c>
      <c r="H9" s="81" t="s">
        <v>521</v>
      </c>
      <c r="I9" s="82" t="n">
        <v>1</v>
      </c>
      <c r="J9" s="83" t="n">
        <v>12</v>
      </c>
      <c r="K9" s="82" t="n">
        <v>99.7</v>
      </c>
      <c r="L9" s="82" t="n">
        <v>95</v>
      </c>
      <c r="M9" s="82" t="n">
        <v>12.5</v>
      </c>
      <c r="N9" s="83" t="s">
        <v>149</v>
      </c>
      <c r="O9" s="83" t="s">
        <v>149</v>
      </c>
      <c r="P9" s="80"/>
    </row>
    <row r="10" customFormat="false" ht="23.25" hidden="false" customHeight="false" outlineLevel="0" collapsed="false">
      <c r="A10" s="43"/>
      <c r="B10" s="80" t="s">
        <v>517</v>
      </c>
      <c r="C10" s="80" t="s">
        <v>518</v>
      </c>
      <c r="D10" s="80" t="s">
        <v>27</v>
      </c>
      <c r="E10" s="80" t="s">
        <v>146</v>
      </c>
      <c r="F10" s="80" t="s">
        <v>32</v>
      </c>
      <c r="G10" s="81" t="s">
        <v>30</v>
      </c>
      <c r="H10" s="81" t="s">
        <v>522</v>
      </c>
      <c r="I10" s="82" t="n">
        <v>1</v>
      </c>
      <c r="J10" s="83" t="n">
        <v>20</v>
      </c>
      <c r="K10" s="82" t="n">
        <v>99.8</v>
      </c>
      <c r="L10" s="82" t="n">
        <v>83</v>
      </c>
      <c r="M10" s="82" t="n">
        <v>11.9</v>
      </c>
      <c r="N10" s="83" t="s">
        <v>149</v>
      </c>
      <c r="O10" s="83" t="s">
        <v>149</v>
      </c>
      <c r="P10" s="80"/>
    </row>
    <row r="11" customFormat="false" ht="23.25" hidden="false" customHeight="false" outlineLevel="0" collapsed="false">
      <c r="A11" s="43"/>
      <c r="B11" s="80" t="s">
        <v>517</v>
      </c>
      <c r="C11" s="80" t="s">
        <v>518</v>
      </c>
      <c r="D11" s="80" t="s">
        <v>27</v>
      </c>
      <c r="E11" s="80" t="s">
        <v>146</v>
      </c>
      <c r="F11" s="80" t="s">
        <v>378</v>
      </c>
      <c r="G11" s="81" t="s">
        <v>30</v>
      </c>
      <c r="H11" s="81" t="s">
        <v>523</v>
      </c>
      <c r="I11" s="82" t="n">
        <v>1</v>
      </c>
      <c r="J11" s="83" t="n">
        <v>25</v>
      </c>
      <c r="K11" s="82" t="n">
        <v>99.4</v>
      </c>
      <c r="L11" s="82" t="n">
        <v>97</v>
      </c>
      <c r="M11" s="82" t="n">
        <v>12.6</v>
      </c>
      <c r="N11" s="83" t="s">
        <v>149</v>
      </c>
      <c r="O11" s="83" t="s">
        <v>149</v>
      </c>
      <c r="P11" s="80"/>
    </row>
    <row r="12" customFormat="false" ht="23.25" hidden="false" customHeight="false" outlineLevel="0" collapsed="false">
      <c r="A12" s="43"/>
      <c r="B12" s="80" t="s">
        <v>517</v>
      </c>
      <c r="C12" s="80" t="s">
        <v>518</v>
      </c>
      <c r="D12" s="80" t="s">
        <v>27</v>
      </c>
      <c r="E12" s="80" t="s">
        <v>146</v>
      </c>
      <c r="F12" s="80" t="s">
        <v>32</v>
      </c>
      <c r="G12" s="81" t="s">
        <v>30</v>
      </c>
      <c r="H12" s="81" t="s">
        <v>523</v>
      </c>
      <c r="I12" s="82" t="n">
        <v>1</v>
      </c>
      <c r="J12" s="83" t="n">
        <v>25</v>
      </c>
      <c r="K12" s="82" t="n">
        <v>99.3</v>
      </c>
      <c r="L12" s="82" t="n">
        <v>95</v>
      </c>
      <c r="M12" s="82" t="n">
        <v>12.4</v>
      </c>
      <c r="N12" s="83" t="s">
        <v>149</v>
      </c>
      <c r="O12" s="83" t="s">
        <v>149</v>
      </c>
      <c r="P12" s="80"/>
    </row>
    <row r="13" customFormat="false" ht="23.25" hidden="false" customHeight="false" outlineLevel="0" collapsed="false">
      <c r="A13" s="43" t="n">
        <v>2</v>
      </c>
      <c r="B13" s="80" t="s">
        <v>316</v>
      </c>
      <c r="C13" s="80" t="s">
        <v>145</v>
      </c>
      <c r="D13" s="80" t="s">
        <v>27</v>
      </c>
      <c r="E13" s="80" t="s">
        <v>146</v>
      </c>
      <c r="F13" s="80" t="s">
        <v>29</v>
      </c>
      <c r="G13" s="81" t="s">
        <v>30</v>
      </c>
      <c r="H13" s="81" t="s">
        <v>524</v>
      </c>
      <c r="I13" s="82" t="n">
        <v>1</v>
      </c>
      <c r="J13" s="83" t="n">
        <v>24</v>
      </c>
      <c r="K13" s="82" t="n">
        <v>98.1</v>
      </c>
      <c r="L13" s="82" t="n">
        <v>44</v>
      </c>
      <c r="M13" s="82" t="n">
        <v>14.6</v>
      </c>
      <c r="N13" s="83" t="s">
        <v>149</v>
      </c>
      <c r="O13" s="83" t="s">
        <v>149</v>
      </c>
      <c r="P13" s="80"/>
    </row>
    <row r="14" customFormat="false" ht="23.25" hidden="false" customHeight="false" outlineLevel="0" collapsed="false">
      <c r="A14" s="43"/>
      <c r="B14" s="80" t="s">
        <v>316</v>
      </c>
      <c r="C14" s="80" t="s">
        <v>145</v>
      </c>
      <c r="D14" s="80" t="s">
        <v>27</v>
      </c>
      <c r="E14" s="80" t="s">
        <v>146</v>
      </c>
      <c r="F14" s="80" t="s">
        <v>209</v>
      </c>
      <c r="G14" s="81" t="s">
        <v>30</v>
      </c>
      <c r="H14" s="81" t="s">
        <v>525</v>
      </c>
      <c r="I14" s="82" t="n">
        <v>1</v>
      </c>
      <c r="J14" s="83" t="n">
        <v>26.4</v>
      </c>
      <c r="K14" s="82" t="n">
        <v>98.3</v>
      </c>
      <c r="L14" s="82" t="n">
        <v>72</v>
      </c>
      <c r="M14" s="82" t="n">
        <v>14.2</v>
      </c>
      <c r="N14" s="83" t="s">
        <v>149</v>
      </c>
      <c r="O14" s="83" t="s">
        <v>149</v>
      </c>
      <c r="P14" s="80"/>
    </row>
    <row r="15" customFormat="false" ht="23.25" hidden="false" customHeight="false" outlineLevel="0" collapsed="false">
      <c r="A15" s="43"/>
      <c r="B15" s="80" t="s">
        <v>316</v>
      </c>
      <c r="C15" s="80" t="s">
        <v>145</v>
      </c>
      <c r="D15" s="80" t="s">
        <v>27</v>
      </c>
      <c r="E15" s="80" t="s">
        <v>146</v>
      </c>
      <c r="F15" s="80" t="s">
        <v>209</v>
      </c>
      <c r="G15" s="81" t="s">
        <v>30</v>
      </c>
      <c r="H15" s="81" t="s">
        <v>526</v>
      </c>
      <c r="I15" s="82" t="n">
        <v>1</v>
      </c>
      <c r="J15" s="83" t="n">
        <v>26.4</v>
      </c>
      <c r="K15" s="82" t="n">
        <v>98.7</v>
      </c>
      <c r="L15" s="82" t="n">
        <v>84</v>
      </c>
      <c r="M15" s="82" t="n">
        <v>13.5</v>
      </c>
      <c r="N15" s="83" t="s">
        <v>149</v>
      </c>
      <c r="O15" s="83" t="s">
        <v>149</v>
      </c>
      <c r="P15" s="84"/>
    </row>
    <row r="16" customFormat="false" ht="23.25" hidden="false" customHeight="false" outlineLevel="0" collapsed="false">
      <c r="A16" s="43"/>
      <c r="B16" s="80" t="s">
        <v>316</v>
      </c>
      <c r="C16" s="80" t="s">
        <v>145</v>
      </c>
      <c r="D16" s="80" t="s">
        <v>27</v>
      </c>
      <c r="E16" s="80" t="s">
        <v>146</v>
      </c>
      <c r="F16" s="80" t="s">
        <v>29</v>
      </c>
      <c r="G16" s="81" t="s">
        <v>30</v>
      </c>
      <c r="H16" s="81" t="s">
        <v>527</v>
      </c>
      <c r="I16" s="82" t="n">
        <v>1</v>
      </c>
      <c r="J16" s="83" t="n">
        <v>21</v>
      </c>
      <c r="K16" s="82" t="n">
        <v>97.8</v>
      </c>
      <c r="L16" s="82" t="n">
        <v>68</v>
      </c>
      <c r="M16" s="82" t="n">
        <v>13.5</v>
      </c>
      <c r="N16" s="83" t="s">
        <v>149</v>
      </c>
      <c r="O16" s="83" t="s">
        <v>149</v>
      </c>
      <c r="P16" s="84"/>
    </row>
    <row r="17" customFormat="false" ht="23.25" hidden="false" customHeight="false" outlineLevel="0" collapsed="false">
      <c r="A17" s="43"/>
      <c r="B17" s="80" t="s">
        <v>316</v>
      </c>
      <c r="C17" s="80" t="s">
        <v>145</v>
      </c>
      <c r="D17" s="80" t="s">
        <v>27</v>
      </c>
      <c r="E17" s="80" t="s">
        <v>146</v>
      </c>
      <c r="F17" s="80" t="s">
        <v>29</v>
      </c>
      <c r="G17" s="81" t="s">
        <v>30</v>
      </c>
      <c r="H17" s="81" t="s">
        <v>528</v>
      </c>
      <c r="I17" s="82" t="n">
        <v>1</v>
      </c>
      <c r="J17" s="83" t="n">
        <v>21</v>
      </c>
      <c r="K17" s="82" t="n">
        <v>98.8</v>
      </c>
      <c r="L17" s="82" t="n">
        <v>65</v>
      </c>
      <c r="M17" s="82" t="n">
        <v>13.7</v>
      </c>
      <c r="N17" s="83" t="s">
        <v>149</v>
      </c>
      <c r="O17" s="83" t="s">
        <v>149</v>
      </c>
      <c r="P17" s="84"/>
    </row>
    <row r="18" customFormat="false" ht="23.25" hidden="false" customHeight="false" outlineLevel="0" collapsed="false">
      <c r="A18" s="43"/>
      <c r="B18" s="80" t="s">
        <v>316</v>
      </c>
      <c r="C18" s="80" t="s">
        <v>145</v>
      </c>
      <c r="D18" s="80" t="s">
        <v>27</v>
      </c>
      <c r="E18" s="80" t="s">
        <v>146</v>
      </c>
      <c r="F18" s="80" t="s">
        <v>29</v>
      </c>
      <c r="G18" s="81" t="s">
        <v>30</v>
      </c>
      <c r="H18" s="81" t="s">
        <v>529</v>
      </c>
      <c r="I18" s="82" t="n">
        <v>1</v>
      </c>
      <c r="J18" s="83" t="n">
        <v>24</v>
      </c>
      <c r="K18" s="82" t="n">
        <v>99.3</v>
      </c>
      <c r="L18" s="82" t="n">
        <v>89</v>
      </c>
      <c r="M18" s="82" t="n">
        <v>13.6</v>
      </c>
      <c r="N18" s="83" t="s">
        <v>149</v>
      </c>
      <c r="O18" s="83" t="s">
        <v>149</v>
      </c>
      <c r="P18" s="84"/>
    </row>
    <row r="19" customFormat="false" ht="23.25" hidden="false" customHeight="false" outlineLevel="0" collapsed="false">
      <c r="A19" s="43" t="n">
        <v>3</v>
      </c>
      <c r="B19" s="80" t="s">
        <v>530</v>
      </c>
      <c r="C19" s="80" t="s">
        <v>531</v>
      </c>
      <c r="D19" s="80" t="s">
        <v>27</v>
      </c>
      <c r="E19" s="80" t="s">
        <v>146</v>
      </c>
      <c r="F19" s="80" t="s">
        <v>532</v>
      </c>
      <c r="G19" s="81" t="s">
        <v>30</v>
      </c>
      <c r="H19" s="81" t="s">
        <v>533</v>
      </c>
      <c r="I19" s="82" t="n">
        <v>1</v>
      </c>
      <c r="J19" s="83" t="n">
        <v>1</v>
      </c>
      <c r="K19" s="82" t="n">
        <v>0</v>
      </c>
      <c r="L19" s="82" t="n">
        <v>91</v>
      </c>
      <c r="M19" s="82" t="n">
        <v>0</v>
      </c>
      <c r="N19" s="83" t="s">
        <v>149</v>
      </c>
      <c r="O19" s="83" t="s">
        <v>149</v>
      </c>
      <c r="P19" s="84"/>
    </row>
    <row r="20" customFormat="false" ht="23.25" hidden="false" customHeight="false" outlineLevel="0" collapsed="false">
      <c r="A20" s="43"/>
      <c r="B20" s="80" t="s">
        <v>530</v>
      </c>
      <c r="C20" s="80" t="s">
        <v>531</v>
      </c>
      <c r="D20" s="80" t="s">
        <v>27</v>
      </c>
      <c r="E20" s="80" t="s">
        <v>146</v>
      </c>
      <c r="F20" s="80" t="s">
        <v>532</v>
      </c>
      <c r="G20" s="81" t="s">
        <v>30</v>
      </c>
      <c r="H20" s="81" t="s">
        <v>533</v>
      </c>
      <c r="I20" s="82" t="n">
        <v>1</v>
      </c>
      <c r="J20" s="83" t="n">
        <v>0.7</v>
      </c>
      <c r="K20" s="82" t="n">
        <v>0</v>
      </c>
      <c r="L20" s="82" t="n">
        <v>81</v>
      </c>
      <c r="M20" s="82" t="n">
        <v>0</v>
      </c>
      <c r="N20" s="83" t="s">
        <v>149</v>
      </c>
      <c r="O20" s="83" t="s">
        <v>149</v>
      </c>
      <c r="P20" s="84"/>
    </row>
    <row r="21" customFormat="false" ht="23.25" hidden="false" customHeight="false" outlineLevel="0" collapsed="false">
      <c r="A21" s="43" t="n">
        <v>4</v>
      </c>
      <c r="B21" s="80" t="s">
        <v>534</v>
      </c>
      <c r="C21" s="80" t="s">
        <v>535</v>
      </c>
      <c r="D21" s="80" t="s">
        <v>27</v>
      </c>
      <c r="E21" s="80" t="s">
        <v>146</v>
      </c>
      <c r="F21" s="80" t="s">
        <v>29</v>
      </c>
      <c r="G21" s="81" t="s">
        <v>30</v>
      </c>
      <c r="H21" s="81" t="s">
        <v>536</v>
      </c>
      <c r="I21" s="82" t="n">
        <v>1</v>
      </c>
      <c r="J21" s="83" t="n">
        <v>20</v>
      </c>
      <c r="K21" s="82" t="n">
        <v>99.6</v>
      </c>
      <c r="L21" s="82" t="n">
        <v>96</v>
      </c>
      <c r="M21" s="82" t="n">
        <v>13</v>
      </c>
      <c r="N21" s="83" t="s">
        <v>149</v>
      </c>
      <c r="O21" s="83" t="s">
        <v>149</v>
      </c>
      <c r="P21" s="84"/>
    </row>
    <row r="22" customFormat="false" ht="23.25" hidden="false" customHeight="false" outlineLevel="0" collapsed="false">
      <c r="A22" s="43"/>
      <c r="B22" s="80" t="s">
        <v>534</v>
      </c>
      <c r="C22" s="80" t="s">
        <v>535</v>
      </c>
      <c r="D22" s="80" t="s">
        <v>27</v>
      </c>
      <c r="E22" s="80" t="s">
        <v>146</v>
      </c>
      <c r="F22" s="80" t="s">
        <v>32</v>
      </c>
      <c r="G22" s="81" t="s">
        <v>30</v>
      </c>
      <c r="H22" s="81" t="s">
        <v>536</v>
      </c>
      <c r="I22" s="82" t="n">
        <v>1</v>
      </c>
      <c r="J22" s="83" t="n">
        <v>20</v>
      </c>
      <c r="K22" s="82" t="n">
        <v>99.8</v>
      </c>
      <c r="L22" s="82" t="n">
        <v>98</v>
      </c>
      <c r="M22" s="82" t="n">
        <v>12.7</v>
      </c>
      <c r="N22" s="83" t="s">
        <v>149</v>
      </c>
      <c r="O22" s="83" t="s">
        <v>149</v>
      </c>
      <c r="P22" s="84"/>
    </row>
    <row r="23" customFormat="false" ht="23.25" hidden="false" customHeight="false" outlineLevel="0" collapsed="false">
      <c r="A23" s="85" t="n">
        <v>5</v>
      </c>
      <c r="B23" s="86" t="s">
        <v>537</v>
      </c>
      <c r="C23" s="86" t="s">
        <v>538</v>
      </c>
      <c r="D23" s="86" t="s">
        <v>27</v>
      </c>
      <c r="E23" s="80" t="s">
        <v>146</v>
      </c>
      <c r="F23" s="86" t="s">
        <v>32</v>
      </c>
      <c r="G23" s="87" t="s">
        <v>30</v>
      </c>
      <c r="H23" s="87" t="s">
        <v>539</v>
      </c>
      <c r="I23" s="88" t="n">
        <v>1</v>
      </c>
      <c r="J23" s="89" t="n">
        <v>5</v>
      </c>
      <c r="K23" s="88" t="n">
        <v>99.8</v>
      </c>
      <c r="L23" s="88" t="n">
        <v>77</v>
      </c>
      <c r="M23" s="88" t="n">
        <v>12.4</v>
      </c>
      <c r="N23" s="90" t="s">
        <v>149</v>
      </c>
      <c r="O23" s="90" t="s">
        <v>149</v>
      </c>
      <c r="P23" s="91"/>
    </row>
    <row r="24" customFormat="false" ht="23.25" hidden="false" customHeight="false" outlineLevel="0" collapsed="false">
      <c r="A24" s="43" t="n">
        <v>6</v>
      </c>
      <c r="B24" s="80" t="s">
        <v>540</v>
      </c>
      <c r="C24" s="80" t="s">
        <v>541</v>
      </c>
      <c r="D24" s="80" t="s">
        <v>27</v>
      </c>
      <c r="E24" s="80" t="s">
        <v>146</v>
      </c>
      <c r="F24" s="80" t="s">
        <v>542</v>
      </c>
      <c r="G24" s="81" t="s">
        <v>30</v>
      </c>
      <c r="H24" s="47" t="s">
        <v>543</v>
      </c>
      <c r="I24" s="82" t="n">
        <v>1</v>
      </c>
      <c r="J24" s="83" t="n">
        <v>20.22</v>
      </c>
      <c r="K24" s="82" t="n">
        <v>99.7</v>
      </c>
      <c r="L24" s="82" t="n">
        <v>91</v>
      </c>
      <c r="M24" s="82" t="n">
        <v>12</v>
      </c>
      <c r="N24" s="83" t="s">
        <v>149</v>
      </c>
      <c r="O24" s="83" t="s">
        <v>149</v>
      </c>
      <c r="P24" s="84"/>
    </row>
    <row r="25" customFormat="false" ht="23.25" hidden="false" customHeight="false" outlineLevel="0" collapsed="false">
      <c r="A25" s="43"/>
      <c r="B25" s="80" t="s">
        <v>540</v>
      </c>
      <c r="C25" s="80" t="s">
        <v>541</v>
      </c>
      <c r="D25" s="80" t="s">
        <v>27</v>
      </c>
      <c r="E25" s="80" t="s">
        <v>146</v>
      </c>
      <c r="F25" s="80" t="s">
        <v>209</v>
      </c>
      <c r="G25" s="81" t="s">
        <v>30</v>
      </c>
      <c r="H25" s="47" t="s">
        <v>544</v>
      </c>
      <c r="I25" s="82" t="n">
        <v>1</v>
      </c>
      <c r="J25" s="83" t="n">
        <v>21.48</v>
      </c>
      <c r="K25" s="82" t="n">
        <v>99.4</v>
      </c>
      <c r="L25" s="82" t="n">
        <v>90</v>
      </c>
      <c r="M25" s="82" t="n">
        <v>12.7</v>
      </c>
      <c r="N25" s="83" t="s">
        <v>149</v>
      </c>
      <c r="O25" s="83" t="s">
        <v>149</v>
      </c>
      <c r="P25" s="84"/>
    </row>
    <row r="26" customFormat="false" ht="23.25" hidden="false" customHeight="false" outlineLevel="0" collapsed="false">
      <c r="A26" s="43"/>
      <c r="B26" s="80" t="s">
        <v>540</v>
      </c>
      <c r="C26" s="80" t="s">
        <v>541</v>
      </c>
      <c r="D26" s="80" t="s">
        <v>27</v>
      </c>
      <c r="E26" s="80" t="s">
        <v>146</v>
      </c>
      <c r="F26" s="80" t="s">
        <v>377</v>
      </c>
      <c r="G26" s="81" t="s">
        <v>30</v>
      </c>
      <c r="H26" s="47" t="s">
        <v>545</v>
      </c>
      <c r="I26" s="82" t="n">
        <v>1</v>
      </c>
      <c r="J26" s="83" t="n">
        <v>19.02</v>
      </c>
      <c r="K26" s="82" t="n">
        <v>99.5</v>
      </c>
      <c r="L26" s="82" t="n">
        <v>84</v>
      </c>
      <c r="M26" s="82" t="n">
        <v>12.2</v>
      </c>
      <c r="N26" s="83" t="s">
        <v>149</v>
      </c>
      <c r="O26" s="83" t="s">
        <v>149</v>
      </c>
      <c r="P26" s="84"/>
    </row>
    <row r="27" customFormat="false" ht="23.25" hidden="false" customHeight="false" outlineLevel="0" collapsed="false">
      <c r="A27" s="43"/>
      <c r="B27" s="80" t="s">
        <v>540</v>
      </c>
      <c r="C27" s="80" t="s">
        <v>541</v>
      </c>
      <c r="D27" s="80" t="s">
        <v>27</v>
      </c>
      <c r="E27" s="80" t="s">
        <v>146</v>
      </c>
      <c r="F27" s="80" t="s">
        <v>29</v>
      </c>
      <c r="G27" s="81" t="s">
        <v>30</v>
      </c>
      <c r="H27" s="47" t="s">
        <v>546</v>
      </c>
      <c r="I27" s="82" t="n">
        <v>1</v>
      </c>
      <c r="J27" s="83" t="n">
        <v>18</v>
      </c>
      <c r="K27" s="82" t="n">
        <v>99</v>
      </c>
      <c r="L27" s="82" t="n">
        <v>61</v>
      </c>
      <c r="M27" s="82" t="n">
        <v>11.9</v>
      </c>
      <c r="N27" s="83" t="s">
        <v>149</v>
      </c>
      <c r="O27" s="83" t="s">
        <v>149</v>
      </c>
      <c r="P27" s="84"/>
    </row>
    <row r="28" customFormat="false" ht="23.25" hidden="false" customHeight="true" outlineLevel="0" collapsed="false">
      <c r="A28" s="43"/>
      <c r="B28" s="80" t="s">
        <v>540</v>
      </c>
      <c r="C28" s="80" t="s">
        <v>541</v>
      </c>
      <c r="D28" s="80" t="s">
        <v>27</v>
      </c>
      <c r="E28" s="80" t="s">
        <v>146</v>
      </c>
      <c r="F28" s="80" t="s">
        <v>29</v>
      </c>
      <c r="G28" s="81" t="s">
        <v>30</v>
      </c>
      <c r="H28" s="47" t="s">
        <v>547</v>
      </c>
      <c r="I28" s="82" t="n">
        <v>1</v>
      </c>
      <c r="J28" s="83" t="n">
        <v>21.3</v>
      </c>
      <c r="K28" s="82" t="n">
        <v>99.1</v>
      </c>
      <c r="L28" s="82" t="n">
        <v>34</v>
      </c>
      <c r="M28" s="82" t="n">
        <v>12</v>
      </c>
      <c r="N28" s="83" t="s">
        <v>149</v>
      </c>
      <c r="O28" s="83" t="s">
        <v>149</v>
      </c>
      <c r="P28" s="84"/>
    </row>
    <row r="29" customFormat="false" ht="23.25" hidden="false" customHeight="false" outlineLevel="0" collapsed="false">
      <c r="A29" s="43"/>
      <c r="B29" s="80" t="s">
        <v>540</v>
      </c>
      <c r="C29" s="80" t="s">
        <v>541</v>
      </c>
      <c r="D29" s="80" t="s">
        <v>27</v>
      </c>
      <c r="E29" s="80" t="s">
        <v>146</v>
      </c>
      <c r="F29" s="80" t="s">
        <v>29</v>
      </c>
      <c r="G29" s="81" t="s">
        <v>30</v>
      </c>
      <c r="H29" s="47" t="s">
        <v>548</v>
      </c>
      <c r="I29" s="82" t="n">
        <v>1</v>
      </c>
      <c r="J29" s="83" t="n">
        <v>18.84</v>
      </c>
      <c r="K29" s="82" t="n">
        <v>98.9</v>
      </c>
      <c r="L29" s="82" t="n">
        <v>82</v>
      </c>
      <c r="M29" s="82" t="n">
        <v>11.8</v>
      </c>
      <c r="N29" s="83" t="s">
        <v>149</v>
      </c>
      <c r="O29" s="83" t="s">
        <v>149</v>
      </c>
      <c r="P29" s="84"/>
    </row>
    <row r="30" customFormat="false" ht="23.25" hidden="false" customHeight="false" outlineLevel="0" collapsed="false">
      <c r="A30" s="43"/>
      <c r="B30" s="80" t="s">
        <v>540</v>
      </c>
      <c r="C30" s="80" t="s">
        <v>541</v>
      </c>
      <c r="D30" s="80" t="s">
        <v>27</v>
      </c>
      <c r="E30" s="80" t="s">
        <v>146</v>
      </c>
      <c r="F30" s="80" t="s">
        <v>377</v>
      </c>
      <c r="G30" s="81" t="s">
        <v>30</v>
      </c>
      <c r="H30" s="47" t="s">
        <v>549</v>
      </c>
      <c r="I30" s="82" t="n">
        <v>1</v>
      </c>
      <c r="J30" s="83" t="n">
        <v>26.82</v>
      </c>
      <c r="K30" s="82" t="n">
        <v>99.8</v>
      </c>
      <c r="L30" s="82" t="n">
        <v>83</v>
      </c>
      <c r="M30" s="82" t="n">
        <v>11.8</v>
      </c>
      <c r="N30" s="83" t="s">
        <v>149</v>
      </c>
      <c r="O30" s="83" t="s">
        <v>149</v>
      </c>
      <c r="P30" s="84"/>
    </row>
    <row r="31" customFormat="false" ht="23.25" hidden="false" customHeight="false" outlineLevel="0" collapsed="false">
      <c r="A31" s="43"/>
      <c r="B31" s="80" t="s">
        <v>540</v>
      </c>
      <c r="C31" s="80" t="s">
        <v>541</v>
      </c>
      <c r="D31" s="80" t="s">
        <v>27</v>
      </c>
      <c r="E31" s="80" t="s">
        <v>146</v>
      </c>
      <c r="F31" s="80" t="s">
        <v>209</v>
      </c>
      <c r="G31" s="81" t="s">
        <v>30</v>
      </c>
      <c r="H31" s="47" t="s">
        <v>550</v>
      </c>
      <c r="I31" s="82" t="n">
        <v>1</v>
      </c>
      <c r="J31" s="83" t="n">
        <v>12.12</v>
      </c>
      <c r="K31" s="82" t="n">
        <v>99.8</v>
      </c>
      <c r="L31" s="82" t="n">
        <v>72</v>
      </c>
      <c r="M31" s="82" t="n">
        <v>11.8</v>
      </c>
      <c r="N31" s="83" t="s">
        <v>149</v>
      </c>
      <c r="O31" s="83" t="s">
        <v>149</v>
      </c>
      <c r="P31" s="84"/>
    </row>
    <row r="32" customFormat="false" ht="23.25" hidden="false" customHeight="false" outlineLevel="0" collapsed="false">
      <c r="A32" s="43"/>
      <c r="B32" s="80" t="s">
        <v>540</v>
      </c>
      <c r="C32" s="80" t="s">
        <v>541</v>
      </c>
      <c r="D32" s="80" t="s">
        <v>27</v>
      </c>
      <c r="E32" s="80" t="s">
        <v>146</v>
      </c>
      <c r="F32" s="80" t="s">
        <v>32</v>
      </c>
      <c r="G32" s="81" t="s">
        <v>30</v>
      </c>
      <c r="H32" s="47" t="s">
        <v>551</v>
      </c>
      <c r="I32" s="82" t="n">
        <v>1</v>
      </c>
      <c r="J32" s="83" t="n">
        <v>13.98</v>
      </c>
      <c r="K32" s="82" t="n">
        <v>99.5</v>
      </c>
      <c r="L32" s="82" t="n">
        <v>85</v>
      </c>
      <c r="M32" s="82" t="n">
        <v>12</v>
      </c>
      <c r="N32" s="83" t="s">
        <v>149</v>
      </c>
      <c r="O32" s="83" t="s">
        <v>149</v>
      </c>
      <c r="P32" s="84"/>
    </row>
    <row r="33" customFormat="false" ht="23.25" hidden="false" customHeight="false" outlineLevel="0" collapsed="false">
      <c r="A33" s="43"/>
      <c r="B33" s="80" t="s">
        <v>540</v>
      </c>
      <c r="C33" s="80" t="s">
        <v>541</v>
      </c>
      <c r="D33" s="80" t="s">
        <v>27</v>
      </c>
      <c r="E33" s="80" t="s">
        <v>146</v>
      </c>
      <c r="F33" s="80" t="s">
        <v>378</v>
      </c>
      <c r="G33" s="81" t="s">
        <v>30</v>
      </c>
      <c r="H33" s="47" t="s">
        <v>552</v>
      </c>
      <c r="I33" s="82" t="n">
        <v>1</v>
      </c>
      <c r="J33" s="83" t="n">
        <v>25.98</v>
      </c>
      <c r="K33" s="82" t="n">
        <v>99.2</v>
      </c>
      <c r="L33" s="82" t="n">
        <v>48</v>
      </c>
      <c r="M33" s="82" t="n">
        <v>11.2</v>
      </c>
      <c r="N33" s="83" t="s">
        <v>149</v>
      </c>
      <c r="O33" s="83" t="s">
        <v>149</v>
      </c>
      <c r="P33" s="84"/>
    </row>
    <row r="34" customFormat="false" ht="23.25" hidden="false" customHeight="false" outlineLevel="0" collapsed="false">
      <c r="A34" s="43"/>
      <c r="B34" s="80" t="s">
        <v>540</v>
      </c>
      <c r="C34" s="80" t="s">
        <v>541</v>
      </c>
      <c r="D34" s="80" t="s">
        <v>27</v>
      </c>
      <c r="E34" s="80" t="s">
        <v>146</v>
      </c>
      <c r="F34" s="80" t="s">
        <v>377</v>
      </c>
      <c r="G34" s="81" t="s">
        <v>30</v>
      </c>
      <c r="H34" s="47" t="s">
        <v>553</v>
      </c>
      <c r="I34" s="82" t="n">
        <v>1</v>
      </c>
      <c r="J34" s="83" t="n">
        <v>1.62</v>
      </c>
      <c r="K34" s="82" t="n">
        <v>99.5</v>
      </c>
      <c r="L34" s="82" t="n">
        <v>88</v>
      </c>
      <c r="M34" s="82" t="n">
        <v>12.4</v>
      </c>
      <c r="N34" s="83" t="s">
        <v>149</v>
      </c>
      <c r="O34" s="83" t="s">
        <v>149</v>
      </c>
      <c r="P34" s="80"/>
    </row>
    <row r="35" customFormat="false" ht="23.25" hidden="false" customHeight="false" outlineLevel="0" collapsed="false">
      <c r="A35" s="43"/>
      <c r="B35" s="80" t="s">
        <v>540</v>
      </c>
      <c r="C35" s="80" t="s">
        <v>541</v>
      </c>
      <c r="D35" s="80" t="s">
        <v>27</v>
      </c>
      <c r="E35" s="80" t="s">
        <v>146</v>
      </c>
      <c r="F35" s="80" t="s">
        <v>32</v>
      </c>
      <c r="G35" s="81" t="s">
        <v>30</v>
      </c>
      <c r="H35" s="47" t="s">
        <v>554</v>
      </c>
      <c r="I35" s="82" t="n">
        <v>1</v>
      </c>
      <c r="J35" s="83" t="n">
        <v>21.42</v>
      </c>
      <c r="K35" s="82" t="n">
        <v>99.7</v>
      </c>
      <c r="L35" s="82" t="n">
        <v>72</v>
      </c>
      <c r="M35" s="82" t="n">
        <v>12.1</v>
      </c>
      <c r="N35" s="83" t="s">
        <v>149</v>
      </c>
      <c r="O35" s="83" t="s">
        <v>149</v>
      </c>
      <c r="P35" s="80"/>
    </row>
    <row r="36" customFormat="false" ht="23.25" hidden="false" customHeight="false" outlineLevel="0" collapsed="false">
      <c r="A36" s="43"/>
      <c r="B36" s="80" t="s">
        <v>540</v>
      </c>
      <c r="C36" s="80" t="s">
        <v>541</v>
      </c>
      <c r="D36" s="80" t="s">
        <v>27</v>
      </c>
      <c r="E36" s="80" t="s">
        <v>146</v>
      </c>
      <c r="F36" s="80" t="s">
        <v>29</v>
      </c>
      <c r="G36" s="81" t="s">
        <v>30</v>
      </c>
      <c r="H36" s="47" t="s">
        <v>555</v>
      </c>
      <c r="I36" s="82" t="n">
        <v>1</v>
      </c>
      <c r="J36" s="83" t="n">
        <v>8.82</v>
      </c>
      <c r="K36" s="82" t="n">
        <v>99</v>
      </c>
      <c r="L36" s="82" t="n">
        <v>72</v>
      </c>
      <c r="M36" s="82" t="n">
        <v>11.7</v>
      </c>
      <c r="N36" s="83" t="s">
        <v>149</v>
      </c>
      <c r="O36" s="83" t="s">
        <v>149</v>
      </c>
      <c r="P36" s="80"/>
    </row>
    <row r="37" customFormat="false" ht="23.25" hidden="false" customHeight="false" outlineLevel="0" collapsed="false">
      <c r="A37" s="43"/>
      <c r="B37" s="80" t="s">
        <v>540</v>
      </c>
      <c r="C37" s="80" t="s">
        <v>541</v>
      </c>
      <c r="D37" s="80" t="s">
        <v>27</v>
      </c>
      <c r="E37" s="80" t="s">
        <v>146</v>
      </c>
      <c r="F37" s="80" t="s">
        <v>29</v>
      </c>
      <c r="G37" s="81" t="s">
        <v>30</v>
      </c>
      <c r="H37" s="47" t="s">
        <v>556</v>
      </c>
      <c r="I37" s="82" t="n">
        <v>1</v>
      </c>
      <c r="J37" s="83" t="n">
        <v>23.7</v>
      </c>
      <c r="K37" s="82" t="n">
        <v>98.6</v>
      </c>
      <c r="L37" s="82" t="n">
        <v>53</v>
      </c>
      <c r="M37" s="82" t="n">
        <v>11.2</v>
      </c>
      <c r="N37" s="83" t="s">
        <v>149</v>
      </c>
      <c r="O37" s="83" t="s">
        <v>149</v>
      </c>
      <c r="P37" s="80"/>
    </row>
    <row r="38" customFormat="false" ht="23.25" hidden="false" customHeight="false" outlineLevel="0" collapsed="false">
      <c r="A38" s="43"/>
      <c r="B38" s="80" t="s">
        <v>540</v>
      </c>
      <c r="C38" s="80" t="s">
        <v>541</v>
      </c>
      <c r="D38" s="80" t="s">
        <v>27</v>
      </c>
      <c r="E38" s="80" t="s">
        <v>146</v>
      </c>
      <c r="F38" s="80" t="s">
        <v>29</v>
      </c>
      <c r="G38" s="81" t="s">
        <v>30</v>
      </c>
      <c r="H38" s="47" t="s">
        <v>557</v>
      </c>
      <c r="I38" s="82" t="n">
        <v>1</v>
      </c>
      <c r="J38" s="83" t="n">
        <v>20.04</v>
      </c>
      <c r="K38" s="82" t="n">
        <v>98.5</v>
      </c>
      <c r="L38" s="82" t="n">
        <v>68</v>
      </c>
      <c r="M38" s="82" t="n">
        <v>12.3</v>
      </c>
      <c r="N38" s="83" t="s">
        <v>149</v>
      </c>
      <c r="O38" s="83" t="s">
        <v>149</v>
      </c>
      <c r="P38" s="80"/>
    </row>
    <row r="39" customFormat="false" ht="23.25" hidden="false" customHeight="false" outlineLevel="0" collapsed="false">
      <c r="A39" s="43"/>
      <c r="B39" s="80" t="s">
        <v>540</v>
      </c>
      <c r="C39" s="80" t="s">
        <v>541</v>
      </c>
      <c r="D39" s="80" t="s">
        <v>27</v>
      </c>
      <c r="E39" s="80" t="s">
        <v>146</v>
      </c>
      <c r="F39" s="80" t="s">
        <v>377</v>
      </c>
      <c r="G39" s="81" t="s">
        <v>30</v>
      </c>
      <c r="H39" s="47" t="s">
        <v>558</v>
      </c>
      <c r="I39" s="82" t="n">
        <v>1</v>
      </c>
      <c r="J39" s="83" t="n">
        <v>15.84</v>
      </c>
      <c r="K39" s="82" t="n">
        <v>99.3</v>
      </c>
      <c r="L39" s="82" t="n">
        <v>96</v>
      </c>
      <c r="M39" s="82" t="n">
        <v>12.3</v>
      </c>
      <c r="N39" s="83" t="s">
        <v>149</v>
      </c>
      <c r="O39" s="83" t="s">
        <v>149</v>
      </c>
      <c r="P39" s="80"/>
    </row>
    <row r="40" customFormat="false" ht="23.25" hidden="false" customHeight="false" outlineLevel="0" collapsed="false">
      <c r="A40" s="43"/>
      <c r="B40" s="80" t="s">
        <v>540</v>
      </c>
      <c r="C40" s="80" t="s">
        <v>541</v>
      </c>
      <c r="D40" s="80" t="s">
        <v>27</v>
      </c>
      <c r="E40" s="80" t="s">
        <v>146</v>
      </c>
      <c r="F40" s="80" t="s">
        <v>209</v>
      </c>
      <c r="G40" s="81" t="s">
        <v>30</v>
      </c>
      <c r="H40" s="47" t="s">
        <v>559</v>
      </c>
      <c r="I40" s="82" t="n">
        <v>1</v>
      </c>
      <c r="J40" s="83" t="n">
        <v>17.58</v>
      </c>
      <c r="K40" s="82" t="n">
        <v>99</v>
      </c>
      <c r="L40" s="82" t="n">
        <v>65</v>
      </c>
      <c r="M40" s="82" t="n">
        <v>11.5</v>
      </c>
      <c r="N40" s="83" t="s">
        <v>149</v>
      </c>
      <c r="O40" s="83" t="s">
        <v>149</v>
      </c>
      <c r="P40" s="80"/>
    </row>
    <row r="41" customFormat="false" ht="23.25" hidden="false" customHeight="false" outlineLevel="0" collapsed="false">
      <c r="A41" s="43"/>
      <c r="B41" s="80" t="s">
        <v>540</v>
      </c>
      <c r="C41" s="80" t="s">
        <v>541</v>
      </c>
      <c r="D41" s="80" t="s">
        <v>27</v>
      </c>
      <c r="E41" s="80" t="s">
        <v>146</v>
      </c>
      <c r="F41" s="80" t="s">
        <v>29</v>
      </c>
      <c r="G41" s="81" t="s">
        <v>30</v>
      </c>
      <c r="H41" s="47" t="s">
        <v>560</v>
      </c>
      <c r="I41" s="82" t="n">
        <v>1</v>
      </c>
      <c r="J41" s="83" t="n">
        <v>13.8</v>
      </c>
      <c r="K41" s="82" t="n">
        <v>99</v>
      </c>
      <c r="L41" s="82" t="n">
        <v>60</v>
      </c>
      <c r="M41" s="82" t="n">
        <v>12</v>
      </c>
      <c r="N41" s="83" t="s">
        <v>149</v>
      </c>
      <c r="O41" s="83" t="s">
        <v>149</v>
      </c>
      <c r="P41" s="80"/>
    </row>
    <row r="42" customFormat="false" ht="23.25" hidden="false" customHeight="false" outlineLevel="0" collapsed="false">
      <c r="A42" s="43"/>
      <c r="B42" s="80" t="s">
        <v>540</v>
      </c>
      <c r="C42" s="80" t="s">
        <v>541</v>
      </c>
      <c r="D42" s="80" t="s">
        <v>27</v>
      </c>
      <c r="E42" s="80" t="s">
        <v>146</v>
      </c>
      <c r="F42" s="80" t="s">
        <v>29</v>
      </c>
      <c r="G42" s="81" t="s">
        <v>30</v>
      </c>
      <c r="H42" s="47" t="s">
        <v>561</v>
      </c>
      <c r="I42" s="82" t="n">
        <v>1</v>
      </c>
      <c r="J42" s="83" t="n">
        <v>26.64</v>
      </c>
      <c r="K42" s="82" t="n">
        <v>99.6</v>
      </c>
      <c r="L42" s="82" t="n">
        <v>51</v>
      </c>
      <c r="M42" s="82" t="n">
        <v>12.4</v>
      </c>
      <c r="N42" s="83" t="s">
        <v>149</v>
      </c>
      <c r="O42" s="83" t="s">
        <v>149</v>
      </c>
      <c r="P42" s="80"/>
    </row>
    <row r="43" s="62" customFormat="true" ht="23.25" hidden="false" customHeight="false" outlineLevel="0" collapsed="false">
      <c r="A43" s="43"/>
      <c r="B43" s="80" t="s">
        <v>540</v>
      </c>
      <c r="C43" s="80" t="s">
        <v>541</v>
      </c>
      <c r="D43" s="80" t="s">
        <v>27</v>
      </c>
      <c r="E43" s="80" t="s">
        <v>146</v>
      </c>
      <c r="F43" s="80" t="s">
        <v>542</v>
      </c>
      <c r="G43" s="81" t="s">
        <v>30</v>
      </c>
      <c r="H43" s="47" t="s">
        <v>562</v>
      </c>
      <c r="I43" s="82" t="n">
        <v>1</v>
      </c>
      <c r="J43" s="83" t="n">
        <v>19.08</v>
      </c>
      <c r="K43" s="92" t="n">
        <v>99.5</v>
      </c>
      <c r="L43" s="92" t="n">
        <v>66</v>
      </c>
      <c r="M43" s="92" t="n">
        <v>12.1</v>
      </c>
      <c r="N43" s="83" t="s">
        <v>149</v>
      </c>
      <c r="O43" s="83" t="s">
        <v>149</v>
      </c>
      <c r="P43" s="93"/>
    </row>
    <row r="44" s="62" customFormat="true" ht="23.25" hidden="false" customHeight="false" outlineLevel="0" collapsed="false">
      <c r="A44" s="43"/>
      <c r="B44" s="80" t="s">
        <v>540</v>
      </c>
      <c r="C44" s="80" t="s">
        <v>541</v>
      </c>
      <c r="D44" s="80" t="s">
        <v>27</v>
      </c>
      <c r="E44" s="80" t="s">
        <v>146</v>
      </c>
      <c r="F44" s="80" t="s">
        <v>29</v>
      </c>
      <c r="G44" s="81" t="s">
        <v>30</v>
      </c>
      <c r="H44" s="47" t="s">
        <v>563</v>
      </c>
      <c r="I44" s="82" t="n">
        <v>1</v>
      </c>
      <c r="J44" s="83" t="n">
        <v>10.5</v>
      </c>
      <c r="K44" s="92" t="n">
        <v>99.3</v>
      </c>
      <c r="L44" s="92" t="n">
        <v>44</v>
      </c>
      <c r="M44" s="92" t="n">
        <v>11.9</v>
      </c>
      <c r="N44" s="83" t="s">
        <v>149</v>
      </c>
      <c r="O44" s="83" t="s">
        <v>149</v>
      </c>
      <c r="P44" s="93"/>
    </row>
    <row r="45" s="62" customFormat="true" ht="23.25" hidden="false" customHeight="false" outlineLevel="0" collapsed="false">
      <c r="A45" s="43"/>
      <c r="B45" s="80" t="s">
        <v>540</v>
      </c>
      <c r="C45" s="80" t="s">
        <v>541</v>
      </c>
      <c r="D45" s="80" t="s">
        <v>27</v>
      </c>
      <c r="E45" s="80" t="s">
        <v>146</v>
      </c>
      <c r="F45" s="80" t="s">
        <v>209</v>
      </c>
      <c r="G45" s="81" t="s">
        <v>30</v>
      </c>
      <c r="H45" s="47" t="s">
        <v>564</v>
      </c>
      <c r="I45" s="82" t="n">
        <v>1</v>
      </c>
      <c r="J45" s="83" t="n">
        <v>18.18</v>
      </c>
      <c r="K45" s="92" t="n">
        <v>98.2</v>
      </c>
      <c r="L45" s="92" t="n">
        <v>64</v>
      </c>
      <c r="M45" s="92" t="n">
        <v>11.6</v>
      </c>
      <c r="N45" s="83" t="s">
        <v>149</v>
      </c>
      <c r="O45" s="83" t="s">
        <v>149</v>
      </c>
      <c r="P45" s="93"/>
    </row>
    <row r="46" customFormat="false" ht="23.25" hidden="false" customHeight="false" outlineLevel="0" collapsed="false">
      <c r="A46" s="43"/>
      <c r="B46" s="80" t="s">
        <v>540</v>
      </c>
      <c r="C46" s="80" t="s">
        <v>541</v>
      </c>
      <c r="D46" s="80" t="s">
        <v>27</v>
      </c>
      <c r="E46" s="80" t="s">
        <v>146</v>
      </c>
      <c r="F46" s="94" t="s">
        <v>29</v>
      </c>
      <c r="G46" s="81" t="s">
        <v>30</v>
      </c>
      <c r="H46" s="47" t="s">
        <v>565</v>
      </c>
      <c r="I46" s="82" t="n">
        <v>1</v>
      </c>
      <c r="J46" s="90" t="n">
        <v>54.48</v>
      </c>
      <c r="K46" s="82" t="n">
        <v>99.4</v>
      </c>
      <c r="L46" s="82" t="n">
        <v>74</v>
      </c>
      <c r="M46" s="82" t="n">
        <v>12.1</v>
      </c>
      <c r="N46" s="83" t="s">
        <v>149</v>
      </c>
      <c r="O46" s="83" t="s">
        <v>149</v>
      </c>
      <c r="P46" s="80"/>
    </row>
    <row r="47" customFormat="false" ht="23.25" hidden="false" customHeight="false" outlineLevel="0" collapsed="false">
      <c r="A47" s="43"/>
      <c r="B47" s="80" t="s">
        <v>540</v>
      </c>
      <c r="C47" s="80" t="s">
        <v>541</v>
      </c>
      <c r="D47" s="80" t="s">
        <v>27</v>
      </c>
      <c r="E47" s="80" t="s">
        <v>146</v>
      </c>
      <c r="F47" s="94" t="s">
        <v>29</v>
      </c>
      <c r="G47" s="81" t="s">
        <v>30</v>
      </c>
      <c r="H47" s="47" t="s">
        <v>566</v>
      </c>
      <c r="I47" s="82" t="n">
        <v>1</v>
      </c>
      <c r="J47" s="90" t="n">
        <v>40.86</v>
      </c>
      <c r="K47" s="82" t="n">
        <v>99.3</v>
      </c>
      <c r="L47" s="82" t="n">
        <v>80</v>
      </c>
      <c r="M47" s="82" t="n">
        <v>11.9</v>
      </c>
      <c r="N47" s="83" t="s">
        <v>149</v>
      </c>
      <c r="O47" s="83" t="s">
        <v>149</v>
      </c>
      <c r="P47" s="80"/>
    </row>
    <row r="48" customFormat="false" ht="23.25" hidden="false" customHeight="false" outlineLevel="0" collapsed="false">
      <c r="A48" s="43"/>
      <c r="B48" s="80" t="s">
        <v>540</v>
      </c>
      <c r="C48" s="80" t="s">
        <v>541</v>
      </c>
      <c r="D48" s="80" t="s">
        <v>27</v>
      </c>
      <c r="E48" s="80" t="s">
        <v>146</v>
      </c>
      <c r="F48" s="80" t="s">
        <v>542</v>
      </c>
      <c r="G48" s="81" t="s">
        <v>30</v>
      </c>
      <c r="H48" s="47" t="s">
        <v>567</v>
      </c>
      <c r="I48" s="82" t="n">
        <v>1</v>
      </c>
      <c r="J48" s="83" t="n">
        <v>1.62</v>
      </c>
      <c r="K48" s="82" t="n">
        <v>97.9</v>
      </c>
      <c r="L48" s="82" t="n">
        <v>63</v>
      </c>
      <c r="M48" s="82" t="n">
        <v>12.3</v>
      </c>
      <c r="N48" s="83" t="s">
        <v>149</v>
      </c>
      <c r="O48" s="83" t="s">
        <v>149</v>
      </c>
      <c r="P48" s="80"/>
    </row>
    <row r="49" customFormat="false" ht="23.25" hidden="false" customHeight="false" outlineLevel="0" collapsed="false">
      <c r="A49" s="43"/>
      <c r="B49" s="80" t="s">
        <v>540</v>
      </c>
      <c r="C49" s="80" t="s">
        <v>541</v>
      </c>
      <c r="D49" s="80" t="s">
        <v>27</v>
      </c>
      <c r="E49" s="80" t="s">
        <v>146</v>
      </c>
      <c r="F49" s="80" t="s">
        <v>209</v>
      </c>
      <c r="G49" s="81" t="s">
        <v>30</v>
      </c>
      <c r="H49" s="47" t="s">
        <v>568</v>
      </c>
      <c r="I49" s="82" t="n">
        <v>1</v>
      </c>
      <c r="J49" s="83" t="n">
        <v>20.4</v>
      </c>
      <c r="K49" s="82" t="n">
        <v>99.8</v>
      </c>
      <c r="L49" s="82" t="n">
        <v>78</v>
      </c>
      <c r="M49" s="82" t="n">
        <v>12.1</v>
      </c>
      <c r="N49" s="83" t="s">
        <v>149</v>
      </c>
      <c r="O49" s="83" t="s">
        <v>149</v>
      </c>
      <c r="P49" s="80"/>
    </row>
    <row r="50" customFormat="false" ht="23.25" hidden="false" customHeight="false" outlineLevel="0" collapsed="false">
      <c r="A50" s="43"/>
      <c r="B50" s="80" t="s">
        <v>540</v>
      </c>
      <c r="C50" s="80" t="s">
        <v>541</v>
      </c>
      <c r="D50" s="80" t="s">
        <v>27</v>
      </c>
      <c r="E50" s="80" t="s">
        <v>146</v>
      </c>
      <c r="F50" s="80" t="s">
        <v>32</v>
      </c>
      <c r="G50" s="81" t="s">
        <v>30</v>
      </c>
      <c r="H50" s="47" t="s">
        <v>569</v>
      </c>
      <c r="I50" s="82" t="n">
        <v>1</v>
      </c>
      <c r="J50" s="83" t="n">
        <v>9.9</v>
      </c>
      <c r="K50" s="82" t="n">
        <v>99.9</v>
      </c>
      <c r="L50" s="82" t="n">
        <v>75</v>
      </c>
      <c r="M50" s="82" t="n">
        <v>11.3</v>
      </c>
      <c r="N50" s="83" t="s">
        <v>149</v>
      </c>
      <c r="O50" s="83" t="s">
        <v>149</v>
      </c>
      <c r="P50" s="80"/>
    </row>
    <row r="51" customFormat="false" ht="23.25" hidden="false" customHeight="false" outlineLevel="0" collapsed="false">
      <c r="A51" s="43"/>
      <c r="B51" s="80" t="s">
        <v>540</v>
      </c>
      <c r="C51" s="80" t="s">
        <v>541</v>
      </c>
      <c r="D51" s="80" t="s">
        <v>27</v>
      </c>
      <c r="E51" s="80" t="s">
        <v>146</v>
      </c>
      <c r="F51" s="80" t="s">
        <v>378</v>
      </c>
      <c r="G51" s="81" t="s">
        <v>30</v>
      </c>
      <c r="H51" s="47" t="s">
        <v>570</v>
      </c>
      <c r="I51" s="82" t="n">
        <v>1</v>
      </c>
      <c r="J51" s="83" t="n">
        <v>18.6</v>
      </c>
      <c r="K51" s="82" t="n">
        <v>99.3</v>
      </c>
      <c r="L51" s="82" t="n">
        <v>80</v>
      </c>
      <c r="M51" s="82" t="n">
        <v>12.2</v>
      </c>
      <c r="N51" s="83" t="s">
        <v>149</v>
      </c>
      <c r="O51" s="83" t="s">
        <v>149</v>
      </c>
      <c r="P51" s="80"/>
    </row>
    <row r="52" customFormat="false" ht="23.25" hidden="false" customHeight="false" outlineLevel="0" collapsed="false">
      <c r="A52" s="43"/>
      <c r="B52" s="80" t="s">
        <v>540</v>
      </c>
      <c r="C52" s="80" t="s">
        <v>541</v>
      </c>
      <c r="D52" s="80" t="s">
        <v>27</v>
      </c>
      <c r="E52" s="80" t="s">
        <v>146</v>
      </c>
      <c r="F52" s="80" t="s">
        <v>209</v>
      </c>
      <c r="G52" s="81" t="s">
        <v>30</v>
      </c>
      <c r="H52" s="47" t="s">
        <v>571</v>
      </c>
      <c r="I52" s="82" t="n">
        <v>1</v>
      </c>
      <c r="J52" s="83" t="n">
        <v>21.84</v>
      </c>
      <c r="K52" s="82" t="n">
        <v>98.4</v>
      </c>
      <c r="L52" s="82" t="n">
        <v>65</v>
      </c>
      <c r="M52" s="82" t="n">
        <v>11.7</v>
      </c>
      <c r="N52" s="83" t="s">
        <v>149</v>
      </c>
      <c r="O52" s="83" t="s">
        <v>149</v>
      </c>
      <c r="P52" s="80"/>
    </row>
    <row r="53" customFormat="false" ht="23.25" hidden="false" customHeight="false" outlineLevel="0" collapsed="false">
      <c r="A53" s="43"/>
      <c r="B53" s="80" t="s">
        <v>540</v>
      </c>
      <c r="C53" s="80" t="s">
        <v>541</v>
      </c>
      <c r="D53" s="80" t="s">
        <v>27</v>
      </c>
      <c r="E53" s="80" t="s">
        <v>146</v>
      </c>
      <c r="F53" s="80" t="s">
        <v>29</v>
      </c>
      <c r="G53" s="81" t="s">
        <v>30</v>
      </c>
      <c r="H53" s="47" t="s">
        <v>572</v>
      </c>
      <c r="I53" s="82" t="n">
        <v>1</v>
      </c>
      <c r="J53" s="89" t="n">
        <v>8.04</v>
      </c>
      <c r="K53" s="82" t="n">
        <v>97.5</v>
      </c>
      <c r="L53" s="82" t="n">
        <v>94</v>
      </c>
      <c r="M53" s="82" t="n">
        <v>11.4</v>
      </c>
      <c r="N53" s="83" t="s">
        <v>149</v>
      </c>
      <c r="O53" s="83" t="s">
        <v>149</v>
      </c>
      <c r="P53" s="80"/>
    </row>
    <row r="54" customFormat="false" ht="23.25" hidden="false" customHeight="false" outlineLevel="0" collapsed="false">
      <c r="A54" s="43"/>
      <c r="B54" s="80" t="s">
        <v>540</v>
      </c>
      <c r="C54" s="80" t="s">
        <v>541</v>
      </c>
      <c r="D54" s="80" t="s">
        <v>27</v>
      </c>
      <c r="E54" s="80" t="s">
        <v>146</v>
      </c>
      <c r="F54" s="80" t="s">
        <v>542</v>
      </c>
      <c r="G54" s="81" t="s">
        <v>30</v>
      </c>
      <c r="H54" s="47" t="s">
        <v>573</v>
      </c>
      <c r="I54" s="82" t="n">
        <v>1</v>
      </c>
      <c r="J54" s="83" t="n">
        <v>27.36</v>
      </c>
      <c r="K54" s="82" t="n">
        <v>99.4</v>
      </c>
      <c r="L54" s="82" t="n">
        <v>86</v>
      </c>
      <c r="M54" s="82" t="n">
        <v>11.4</v>
      </c>
      <c r="N54" s="83" t="s">
        <v>149</v>
      </c>
      <c r="O54" s="83" t="s">
        <v>149</v>
      </c>
      <c r="P54" s="80"/>
    </row>
    <row r="55" customFormat="false" ht="23.25" hidden="false" customHeight="false" outlineLevel="0" collapsed="false">
      <c r="A55" s="43"/>
      <c r="B55" s="80" t="s">
        <v>540</v>
      </c>
      <c r="C55" s="80" t="s">
        <v>541</v>
      </c>
      <c r="D55" s="80" t="s">
        <v>27</v>
      </c>
      <c r="E55" s="80" t="s">
        <v>146</v>
      </c>
      <c r="F55" s="80" t="s">
        <v>542</v>
      </c>
      <c r="G55" s="81" t="s">
        <v>30</v>
      </c>
      <c r="H55" s="47" t="s">
        <v>574</v>
      </c>
      <c r="I55" s="82" t="n">
        <v>1</v>
      </c>
      <c r="J55" s="83" t="n">
        <v>18.84</v>
      </c>
      <c r="K55" s="82" t="n">
        <v>99.3</v>
      </c>
      <c r="L55" s="82" t="n">
        <v>33</v>
      </c>
      <c r="M55" s="82" t="n">
        <v>11.4</v>
      </c>
      <c r="N55" s="83" t="s">
        <v>149</v>
      </c>
      <c r="O55" s="83" t="s">
        <v>149</v>
      </c>
      <c r="P55" s="80"/>
    </row>
    <row r="56" customFormat="false" ht="23.25" hidden="false" customHeight="false" outlineLevel="0" collapsed="false">
      <c r="A56" s="43"/>
      <c r="B56" s="80" t="s">
        <v>540</v>
      </c>
      <c r="C56" s="80" t="s">
        <v>541</v>
      </c>
      <c r="D56" s="80" t="s">
        <v>27</v>
      </c>
      <c r="E56" s="80" t="s">
        <v>146</v>
      </c>
      <c r="F56" s="80" t="s">
        <v>378</v>
      </c>
      <c r="G56" s="81" t="s">
        <v>30</v>
      </c>
      <c r="H56" s="47" t="s">
        <v>575</v>
      </c>
      <c r="I56" s="82" t="n">
        <v>1</v>
      </c>
      <c r="J56" s="83" t="n">
        <v>12.78</v>
      </c>
      <c r="K56" s="82" t="n">
        <v>99.7</v>
      </c>
      <c r="L56" s="82" t="n">
        <v>83</v>
      </c>
      <c r="M56" s="82" t="n">
        <v>11.8</v>
      </c>
      <c r="N56" s="83" t="s">
        <v>149</v>
      </c>
      <c r="O56" s="83" t="s">
        <v>149</v>
      </c>
      <c r="P56" s="80"/>
    </row>
    <row r="57" customFormat="false" ht="23.25" hidden="false" customHeight="false" outlineLevel="0" collapsed="false">
      <c r="A57" s="43"/>
      <c r="B57" s="80" t="s">
        <v>540</v>
      </c>
      <c r="C57" s="80" t="s">
        <v>541</v>
      </c>
      <c r="D57" s="80" t="s">
        <v>27</v>
      </c>
      <c r="E57" s="80" t="s">
        <v>146</v>
      </c>
      <c r="F57" s="80" t="s">
        <v>377</v>
      </c>
      <c r="G57" s="81" t="s">
        <v>30</v>
      </c>
      <c r="H57" s="47" t="s">
        <v>576</v>
      </c>
      <c r="I57" s="82" t="n">
        <v>1</v>
      </c>
      <c r="J57" s="83" t="n">
        <v>14.16</v>
      </c>
      <c r="K57" s="82" t="n">
        <v>98.6</v>
      </c>
      <c r="L57" s="82" t="n">
        <v>58</v>
      </c>
      <c r="M57" s="82" t="n">
        <v>11.7</v>
      </c>
      <c r="N57" s="83" t="s">
        <v>149</v>
      </c>
      <c r="O57" s="83" t="s">
        <v>149</v>
      </c>
      <c r="P57" s="80"/>
    </row>
    <row r="58" customFormat="false" ht="23.25" hidden="false" customHeight="false" outlineLevel="0" collapsed="false">
      <c r="A58" s="43"/>
      <c r="B58" s="80" t="s">
        <v>540</v>
      </c>
      <c r="C58" s="80" t="s">
        <v>541</v>
      </c>
      <c r="D58" s="80" t="s">
        <v>27</v>
      </c>
      <c r="E58" s="80" t="s">
        <v>146</v>
      </c>
      <c r="F58" s="80" t="s">
        <v>29</v>
      </c>
      <c r="G58" s="81" t="s">
        <v>30</v>
      </c>
      <c r="H58" s="47" t="s">
        <v>577</v>
      </c>
      <c r="I58" s="82" t="n">
        <v>1</v>
      </c>
      <c r="J58" s="83" t="n">
        <v>30</v>
      </c>
      <c r="K58" s="82" t="n">
        <v>99.6</v>
      </c>
      <c r="L58" s="82" t="n">
        <v>51</v>
      </c>
      <c r="M58" s="82" t="n">
        <v>11.8</v>
      </c>
      <c r="N58" s="83" t="s">
        <v>149</v>
      </c>
      <c r="O58" s="83" t="s">
        <v>149</v>
      </c>
      <c r="P58" s="80"/>
    </row>
    <row r="59" customFormat="false" ht="23.25" hidden="false" customHeight="false" outlineLevel="0" collapsed="false">
      <c r="A59" s="43"/>
      <c r="B59" s="80" t="s">
        <v>540</v>
      </c>
      <c r="C59" s="80" t="s">
        <v>541</v>
      </c>
      <c r="D59" s="80" t="s">
        <v>27</v>
      </c>
      <c r="E59" s="80" t="s">
        <v>146</v>
      </c>
      <c r="F59" s="80" t="s">
        <v>29</v>
      </c>
      <c r="G59" s="81" t="s">
        <v>30</v>
      </c>
      <c r="H59" s="47" t="s">
        <v>578</v>
      </c>
      <c r="I59" s="82" t="n">
        <v>1</v>
      </c>
      <c r="J59" s="83" t="n">
        <v>27</v>
      </c>
      <c r="K59" s="82" t="n">
        <v>99.5</v>
      </c>
      <c r="L59" s="82" t="n">
        <v>59</v>
      </c>
      <c r="M59" s="82" t="n">
        <v>11.4</v>
      </c>
      <c r="N59" s="83" t="s">
        <v>149</v>
      </c>
      <c r="O59" s="83" t="s">
        <v>149</v>
      </c>
      <c r="P59" s="80"/>
    </row>
    <row r="60" customFormat="false" ht="23.25" hidden="false" customHeight="false" outlineLevel="0" collapsed="false">
      <c r="A60" s="43"/>
      <c r="B60" s="80" t="s">
        <v>540</v>
      </c>
      <c r="C60" s="80" t="s">
        <v>541</v>
      </c>
      <c r="D60" s="80" t="s">
        <v>27</v>
      </c>
      <c r="E60" s="80" t="s">
        <v>146</v>
      </c>
      <c r="F60" s="80" t="s">
        <v>29</v>
      </c>
      <c r="G60" s="81" t="s">
        <v>30</v>
      </c>
      <c r="H60" s="47" t="s">
        <v>579</v>
      </c>
      <c r="I60" s="82" t="n">
        <v>1</v>
      </c>
      <c r="J60" s="83" t="n">
        <v>30</v>
      </c>
      <c r="K60" s="82" t="n">
        <v>99.8</v>
      </c>
      <c r="L60" s="82" t="n">
        <v>29</v>
      </c>
      <c r="M60" s="82" t="n">
        <v>12.2</v>
      </c>
      <c r="N60" s="83" t="s">
        <v>149</v>
      </c>
      <c r="O60" s="83" t="s">
        <v>149</v>
      </c>
      <c r="P60" s="80"/>
    </row>
    <row r="61" customFormat="false" ht="23.25" hidden="false" customHeight="false" outlineLevel="0" collapsed="false">
      <c r="A61" s="43"/>
      <c r="B61" s="80" t="s">
        <v>540</v>
      </c>
      <c r="C61" s="80" t="s">
        <v>541</v>
      </c>
      <c r="D61" s="80" t="s">
        <v>27</v>
      </c>
      <c r="E61" s="80" t="s">
        <v>146</v>
      </c>
      <c r="F61" s="80" t="s">
        <v>29</v>
      </c>
      <c r="G61" s="81" t="s">
        <v>30</v>
      </c>
      <c r="H61" s="47" t="s">
        <v>580</v>
      </c>
      <c r="I61" s="82" t="n">
        <v>1</v>
      </c>
      <c r="J61" s="83" t="n">
        <v>21</v>
      </c>
      <c r="K61" s="82" t="n">
        <v>99.4</v>
      </c>
      <c r="L61" s="82" t="n">
        <v>74</v>
      </c>
      <c r="M61" s="82" t="n">
        <v>12</v>
      </c>
      <c r="N61" s="83" t="s">
        <v>149</v>
      </c>
      <c r="O61" s="83" t="s">
        <v>149</v>
      </c>
      <c r="P61" s="80"/>
    </row>
    <row r="62" customFormat="false" ht="23.25" hidden="false" customHeight="false" outlineLevel="0" collapsed="false">
      <c r="A62" s="43"/>
      <c r="B62" s="80" t="s">
        <v>540</v>
      </c>
      <c r="C62" s="80" t="s">
        <v>541</v>
      </c>
      <c r="D62" s="80" t="s">
        <v>27</v>
      </c>
      <c r="E62" s="80" t="s">
        <v>146</v>
      </c>
      <c r="F62" s="80" t="s">
        <v>29</v>
      </c>
      <c r="G62" s="81" t="s">
        <v>30</v>
      </c>
      <c r="H62" s="47" t="s">
        <v>581</v>
      </c>
      <c r="I62" s="82" t="n">
        <v>1</v>
      </c>
      <c r="J62" s="83" t="n">
        <v>30</v>
      </c>
      <c r="K62" s="82" t="n">
        <v>98.3</v>
      </c>
      <c r="L62" s="82" t="n">
        <v>76</v>
      </c>
      <c r="M62" s="82" t="n">
        <v>12.1</v>
      </c>
      <c r="N62" s="83" t="s">
        <v>149</v>
      </c>
      <c r="O62" s="83" t="s">
        <v>149</v>
      </c>
      <c r="P62" s="80"/>
    </row>
    <row r="63" customFormat="false" ht="23.25" hidden="false" customHeight="false" outlineLevel="0" collapsed="false">
      <c r="A63" s="43"/>
      <c r="B63" s="80" t="s">
        <v>540</v>
      </c>
      <c r="C63" s="80" t="s">
        <v>541</v>
      </c>
      <c r="D63" s="80" t="s">
        <v>27</v>
      </c>
      <c r="E63" s="80" t="s">
        <v>146</v>
      </c>
      <c r="F63" s="80" t="s">
        <v>29</v>
      </c>
      <c r="G63" s="81" t="s">
        <v>30</v>
      </c>
      <c r="H63" s="47" t="s">
        <v>582</v>
      </c>
      <c r="I63" s="82" t="n">
        <v>1</v>
      </c>
      <c r="J63" s="83" t="n">
        <v>27.84</v>
      </c>
      <c r="K63" s="82" t="n">
        <v>99.8</v>
      </c>
      <c r="L63" s="82" t="n">
        <v>48</v>
      </c>
      <c r="M63" s="82" t="n">
        <v>11.9</v>
      </c>
      <c r="N63" s="83" t="s">
        <v>149</v>
      </c>
      <c r="O63" s="83" t="s">
        <v>149</v>
      </c>
      <c r="P63" s="80"/>
    </row>
    <row r="64" customFormat="false" ht="23.25" hidden="false" customHeight="false" outlineLevel="0" collapsed="false">
      <c r="A64" s="43"/>
      <c r="B64" s="80" t="s">
        <v>540</v>
      </c>
      <c r="C64" s="80" t="s">
        <v>541</v>
      </c>
      <c r="D64" s="80" t="s">
        <v>27</v>
      </c>
      <c r="E64" s="80" t="s">
        <v>146</v>
      </c>
      <c r="F64" s="80" t="s">
        <v>29</v>
      </c>
      <c r="G64" s="81" t="s">
        <v>30</v>
      </c>
      <c r="H64" s="47" t="s">
        <v>583</v>
      </c>
      <c r="I64" s="82" t="n">
        <v>1</v>
      </c>
      <c r="J64" s="83" t="n">
        <v>24.54</v>
      </c>
      <c r="K64" s="82" t="n">
        <v>99.7</v>
      </c>
      <c r="L64" s="82" t="n">
        <v>60</v>
      </c>
      <c r="M64" s="82" t="n">
        <v>11.3</v>
      </c>
      <c r="N64" s="83" t="s">
        <v>149</v>
      </c>
      <c r="O64" s="83" t="s">
        <v>149</v>
      </c>
      <c r="P64" s="80"/>
    </row>
    <row r="65" customFormat="false" ht="23.25" hidden="false" customHeight="false" outlineLevel="0" collapsed="false">
      <c r="A65" s="43"/>
      <c r="B65" s="80" t="s">
        <v>540</v>
      </c>
      <c r="C65" s="80" t="s">
        <v>541</v>
      </c>
      <c r="D65" s="80" t="s">
        <v>27</v>
      </c>
      <c r="E65" s="80" t="s">
        <v>146</v>
      </c>
      <c r="F65" s="80" t="s">
        <v>29</v>
      </c>
      <c r="G65" s="81" t="s">
        <v>30</v>
      </c>
      <c r="H65" s="47" t="s">
        <v>584</v>
      </c>
      <c r="I65" s="82" t="n">
        <v>1</v>
      </c>
      <c r="J65" s="83" t="n">
        <v>31</v>
      </c>
      <c r="K65" s="82" t="n">
        <v>99.7</v>
      </c>
      <c r="L65" s="82" t="n">
        <v>49</v>
      </c>
      <c r="M65" s="95" t="n">
        <v>12</v>
      </c>
      <c r="N65" s="83" t="s">
        <v>149</v>
      </c>
      <c r="O65" s="83" t="s">
        <v>149</v>
      </c>
      <c r="P65" s="80"/>
    </row>
    <row r="66" customFormat="false" ht="23.25" hidden="false" customHeight="false" outlineLevel="0" collapsed="false">
      <c r="A66" s="43"/>
      <c r="B66" s="80" t="s">
        <v>540</v>
      </c>
      <c r="C66" s="80" t="s">
        <v>541</v>
      </c>
      <c r="D66" s="80" t="s">
        <v>27</v>
      </c>
      <c r="E66" s="80" t="s">
        <v>146</v>
      </c>
      <c r="F66" s="80" t="s">
        <v>29</v>
      </c>
      <c r="G66" s="81" t="s">
        <v>30</v>
      </c>
      <c r="H66" s="47" t="s">
        <v>585</v>
      </c>
      <c r="I66" s="82" t="n">
        <v>1</v>
      </c>
      <c r="J66" s="83" t="n">
        <v>20.1</v>
      </c>
      <c r="K66" s="82" t="n">
        <v>99.7</v>
      </c>
      <c r="L66" s="82" t="n">
        <v>45</v>
      </c>
      <c r="M66" s="82" t="n">
        <v>12.1</v>
      </c>
      <c r="N66" s="96"/>
      <c r="O66" s="96"/>
      <c r="P66" s="97"/>
    </row>
    <row r="67" customFormat="false" ht="23.25" hidden="false" customHeight="false" outlineLevel="0" collapsed="false">
      <c r="A67" s="43"/>
      <c r="B67" s="80" t="s">
        <v>540</v>
      </c>
      <c r="C67" s="80" t="s">
        <v>541</v>
      </c>
      <c r="D67" s="80" t="s">
        <v>27</v>
      </c>
      <c r="E67" s="80" t="s">
        <v>146</v>
      </c>
      <c r="F67" s="80" t="s">
        <v>29</v>
      </c>
      <c r="G67" s="81" t="s">
        <v>30</v>
      </c>
      <c r="H67" s="47" t="s">
        <v>586</v>
      </c>
      <c r="I67" s="82" t="n">
        <v>1</v>
      </c>
      <c r="J67" s="83" t="n">
        <v>13.62</v>
      </c>
      <c r="K67" s="82" t="n">
        <v>99.4</v>
      </c>
      <c r="L67" s="82" t="n">
        <v>19</v>
      </c>
      <c r="M67" s="82" t="n">
        <v>11.3</v>
      </c>
      <c r="N67" s="82"/>
      <c r="O67" s="82"/>
      <c r="P67" s="80"/>
    </row>
    <row r="68" customFormat="false" ht="23.25" hidden="false" customHeight="false" outlineLevel="0" collapsed="false">
      <c r="A68" s="43"/>
      <c r="B68" s="80" t="s">
        <v>540</v>
      </c>
      <c r="C68" s="80" t="s">
        <v>541</v>
      </c>
      <c r="D68" s="80" t="s">
        <v>27</v>
      </c>
      <c r="E68" s="80" t="s">
        <v>146</v>
      </c>
      <c r="F68" s="80" t="s">
        <v>29</v>
      </c>
      <c r="G68" s="81" t="s">
        <v>30</v>
      </c>
      <c r="H68" s="47" t="s">
        <v>587</v>
      </c>
      <c r="I68" s="82" t="n">
        <v>1</v>
      </c>
      <c r="J68" s="83" t="n">
        <v>22.62</v>
      </c>
      <c r="K68" s="82" t="n">
        <v>99.7</v>
      </c>
      <c r="L68" s="82" t="n">
        <v>60</v>
      </c>
      <c r="M68" s="82" t="n">
        <v>12.7</v>
      </c>
      <c r="N68" s="82"/>
      <c r="O68" s="82"/>
      <c r="P68" s="80"/>
    </row>
    <row r="69" customFormat="false" ht="23.25" hidden="false" customHeight="false" outlineLevel="0" collapsed="false">
      <c r="A69" s="43"/>
      <c r="B69" s="80" t="s">
        <v>540</v>
      </c>
      <c r="C69" s="80" t="s">
        <v>541</v>
      </c>
      <c r="D69" s="80" t="s">
        <v>27</v>
      </c>
      <c r="E69" s="80" t="s">
        <v>146</v>
      </c>
      <c r="F69" s="80" t="s">
        <v>29</v>
      </c>
      <c r="G69" s="81" t="s">
        <v>30</v>
      </c>
      <c r="H69" s="47" t="s">
        <v>584</v>
      </c>
      <c r="I69" s="82" t="n">
        <v>1</v>
      </c>
      <c r="J69" s="83" t="n">
        <v>25.14</v>
      </c>
      <c r="K69" s="82" t="n">
        <v>99.3</v>
      </c>
      <c r="L69" s="82" t="n">
        <v>44</v>
      </c>
      <c r="M69" s="82" t="n">
        <v>12.6</v>
      </c>
      <c r="N69" s="82"/>
      <c r="O69" s="82"/>
      <c r="P69" s="80"/>
    </row>
    <row r="70" customFormat="false" ht="23.25" hidden="false" customHeight="false" outlineLevel="0" collapsed="false">
      <c r="A70" s="43"/>
      <c r="B70" s="80" t="s">
        <v>540</v>
      </c>
      <c r="C70" s="80" t="s">
        <v>541</v>
      </c>
      <c r="D70" s="80" t="s">
        <v>27</v>
      </c>
      <c r="E70" s="80" t="s">
        <v>146</v>
      </c>
      <c r="F70" s="80" t="s">
        <v>29</v>
      </c>
      <c r="G70" s="81" t="s">
        <v>30</v>
      </c>
      <c r="H70" s="47" t="s">
        <v>588</v>
      </c>
      <c r="I70" s="82" t="n">
        <v>1</v>
      </c>
      <c r="J70" s="83" t="n">
        <v>30</v>
      </c>
      <c r="K70" s="82" t="n">
        <v>99.5</v>
      </c>
      <c r="L70" s="82" t="n">
        <v>58</v>
      </c>
      <c r="M70" s="82" t="n">
        <v>12.9</v>
      </c>
      <c r="N70" s="82"/>
      <c r="O70" s="82"/>
      <c r="P70" s="80"/>
    </row>
    <row r="71" customFormat="false" ht="23.25" hidden="false" customHeight="false" outlineLevel="0" collapsed="false">
      <c r="A71" s="43"/>
      <c r="B71" s="80" t="s">
        <v>540</v>
      </c>
      <c r="C71" s="80" t="s">
        <v>541</v>
      </c>
      <c r="D71" s="80" t="s">
        <v>27</v>
      </c>
      <c r="E71" s="80" t="s">
        <v>146</v>
      </c>
      <c r="F71" s="80" t="s">
        <v>378</v>
      </c>
      <c r="G71" s="81" t="s">
        <v>30</v>
      </c>
      <c r="H71" s="47" t="s">
        <v>589</v>
      </c>
      <c r="I71" s="82" t="n">
        <v>1</v>
      </c>
      <c r="J71" s="83" t="n">
        <v>23.88</v>
      </c>
      <c r="K71" s="98" t="n">
        <v>99</v>
      </c>
      <c r="L71" s="82" t="n">
        <v>80</v>
      </c>
      <c r="M71" s="82" t="n">
        <v>11.9</v>
      </c>
      <c r="N71" s="82"/>
      <c r="O71" s="82"/>
      <c r="P71" s="80"/>
    </row>
    <row r="72" customFormat="false" ht="23.25" hidden="false" customHeight="false" outlineLevel="0" collapsed="false">
      <c r="A72" s="43"/>
      <c r="B72" s="80" t="s">
        <v>540</v>
      </c>
      <c r="C72" s="80" t="s">
        <v>541</v>
      </c>
      <c r="D72" s="80" t="s">
        <v>27</v>
      </c>
      <c r="E72" s="80" t="s">
        <v>146</v>
      </c>
      <c r="F72" s="80" t="s">
        <v>29</v>
      </c>
      <c r="G72" s="81" t="s">
        <v>30</v>
      </c>
      <c r="H72" s="47" t="s">
        <v>590</v>
      </c>
      <c r="I72" s="82" t="n">
        <v>1</v>
      </c>
      <c r="J72" s="83" t="n">
        <v>21.84</v>
      </c>
      <c r="K72" s="98" t="n">
        <v>98.6</v>
      </c>
      <c r="L72" s="82" t="n">
        <v>97</v>
      </c>
      <c r="M72" s="82" t="n">
        <v>11.9</v>
      </c>
      <c r="N72" s="82"/>
      <c r="O72" s="82"/>
      <c r="P72" s="80"/>
    </row>
    <row r="73" customFormat="false" ht="23.25" hidden="false" customHeight="false" outlineLevel="0" collapsed="false">
      <c r="A73" s="43"/>
      <c r="B73" s="80" t="s">
        <v>540</v>
      </c>
      <c r="C73" s="80" t="s">
        <v>541</v>
      </c>
      <c r="D73" s="80" t="s">
        <v>27</v>
      </c>
      <c r="E73" s="80" t="s">
        <v>146</v>
      </c>
      <c r="F73" s="80" t="s">
        <v>377</v>
      </c>
      <c r="G73" s="81" t="s">
        <v>30</v>
      </c>
      <c r="H73" s="47" t="s">
        <v>591</v>
      </c>
      <c r="I73" s="82" t="n">
        <v>1</v>
      </c>
      <c r="J73" s="83" t="n">
        <v>27.84</v>
      </c>
      <c r="K73" s="98" t="n">
        <v>99.4</v>
      </c>
      <c r="L73" s="82" t="n">
        <v>57</v>
      </c>
      <c r="M73" s="82" t="n">
        <v>11.9</v>
      </c>
      <c r="N73" s="82"/>
      <c r="O73" s="82"/>
      <c r="P73" s="80"/>
    </row>
    <row r="74" customFormat="false" ht="23.25" hidden="false" customHeight="false" outlineLevel="0" collapsed="false">
      <c r="A74" s="43"/>
      <c r="B74" s="80" t="s">
        <v>540</v>
      </c>
      <c r="C74" s="80" t="s">
        <v>541</v>
      </c>
      <c r="D74" s="80" t="s">
        <v>27</v>
      </c>
      <c r="E74" s="80" t="s">
        <v>146</v>
      </c>
      <c r="F74" s="80" t="s">
        <v>202</v>
      </c>
      <c r="G74" s="81" t="s">
        <v>30</v>
      </c>
      <c r="H74" s="47" t="s">
        <v>592</v>
      </c>
      <c r="I74" s="82" t="n">
        <v>1</v>
      </c>
      <c r="J74" s="83" t="n">
        <v>8.4</v>
      </c>
      <c r="K74" s="98" t="n">
        <v>99.5</v>
      </c>
      <c r="L74" s="82" t="n">
        <v>60</v>
      </c>
      <c r="M74" s="82" t="n">
        <v>12</v>
      </c>
      <c r="N74" s="82"/>
      <c r="O74" s="82"/>
      <c r="P74" s="80"/>
    </row>
    <row r="75" customFormat="false" ht="23.25" hidden="false" customHeight="false" outlineLevel="0" collapsed="false">
      <c r="A75" s="43"/>
      <c r="B75" s="80" t="s">
        <v>540</v>
      </c>
      <c r="C75" s="80" t="s">
        <v>541</v>
      </c>
      <c r="D75" s="80" t="s">
        <v>27</v>
      </c>
      <c r="E75" s="80" t="s">
        <v>146</v>
      </c>
      <c r="F75" s="80" t="s">
        <v>377</v>
      </c>
      <c r="G75" s="81" t="s">
        <v>30</v>
      </c>
      <c r="H75" s="47" t="s">
        <v>593</v>
      </c>
      <c r="I75" s="82" t="n">
        <v>1</v>
      </c>
      <c r="J75" s="83" t="n">
        <v>27.48</v>
      </c>
      <c r="K75" s="98" t="n">
        <v>99.5</v>
      </c>
      <c r="L75" s="82" t="n">
        <v>77</v>
      </c>
      <c r="M75" s="82" t="n">
        <v>11.7</v>
      </c>
      <c r="N75" s="82"/>
      <c r="O75" s="82"/>
      <c r="P75" s="80"/>
    </row>
    <row r="76" customFormat="false" ht="23.25" hidden="false" customHeight="false" outlineLevel="0" collapsed="false">
      <c r="A76" s="43"/>
      <c r="B76" s="80" t="s">
        <v>540</v>
      </c>
      <c r="C76" s="80" t="s">
        <v>541</v>
      </c>
      <c r="D76" s="80" t="s">
        <v>27</v>
      </c>
      <c r="E76" s="80" t="s">
        <v>146</v>
      </c>
      <c r="F76" s="80" t="s">
        <v>378</v>
      </c>
      <c r="G76" s="81" t="s">
        <v>30</v>
      </c>
      <c r="H76" s="47" t="s">
        <v>594</v>
      </c>
      <c r="I76" s="82" t="n">
        <v>1</v>
      </c>
      <c r="J76" s="83" t="n">
        <v>19.8</v>
      </c>
      <c r="K76" s="98" t="n">
        <v>99.6</v>
      </c>
      <c r="L76" s="82" t="n">
        <v>80</v>
      </c>
      <c r="M76" s="82" t="n">
        <v>11.7</v>
      </c>
      <c r="N76" s="82"/>
      <c r="O76" s="82"/>
      <c r="P76" s="80"/>
    </row>
    <row r="77" customFormat="false" ht="23.25" hidden="false" customHeight="false" outlineLevel="0" collapsed="false">
      <c r="A77" s="43"/>
      <c r="B77" s="80" t="s">
        <v>540</v>
      </c>
      <c r="C77" s="80" t="s">
        <v>541</v>
      </c>
      <c r="D77" s="80" t="s">
        <v>27</v>
      </c>
      <c r="E77" s="80" t="s">
        <v>146</v>
      </c>
      <c r="F77" s="80" t="s">
        <v>595</v>
      </c>
      <c r="G77" s="81" t="s">
        <v>30</v>
      </c>
      <c r="H77" s="47" t="s">
        <v>596</v>
      </c>
      <c r="I77" s="82" t="n">
        <v>1</v>
      </c>
      <c r="J77" s="83" t="n">
        <v>11.46</v>
      </c>
      <c r="K77" s="98" t="n">
        <v>99.7</v>
      </c>
      <c r="L77" s="82" t="n">
        <v>60</v>
      </c>
      <c r="M77" s="82" t="n">
        <v>12.1</v>
      </c>
      <c r="N77" s="82"/>
      <c r="O77" s="82"/>
      <c r="P77" s="80"/>
    </row>
    <row r="78" customFormat="false" ht="23.25" hidden="false" customHeight="false" outlineLevel="0" collapsed="false">
      <c r="A78" s="43"/>
      <c r="B78" s="80" t="s">
        <v>540</v>
      </c>
      <c r="C78" s="80" t="s">
        <v>541</v>
      </c>
      <c r="D78" s="80" t="s">
        <v>27</v>
      </c>
      <c r="E78" s="80" t="s">
        <v>146</v>
      </c>
      <c r="F78" s="80" t="s">
        <v>377</v>
      </c>
      <c r="G78" s="81" t="s">
        <v>30</v>
      </c>
      <c r="H78" s="47" t="s">
        <v>597</v>
      </c>
      <c r="I78" s="82" t="n">
        <v>1</v>
      </c>
      <c r="J78" s="83" t="n">
        <v>24.96</v>
      </c>
      <c r="K78" s="98" t="n">
        <v>99.3</v>
      </c>
      <c r="L78" s="82" t="n">
        <v>44</v>
      </c>
      <c r="M78" s="82" t="n">
        <v>12.1</v>
      </c>
      <c r="N78" s="82"/>
      <c r="O78" s="82"/>
      <c r="P78" s="80"/>
    </row>
    <row r="79" customFormat="false" ht="23.25" hidden="false" customHeight="false" outlineLevel="0" collapsed="false">
      <c r="A79" s="43"/>
      <c r="B79" s="80" t="s">
        <v>540</v>
      </c>
      <c r="C79" s="80" t="s">
        <v>541</v>
      </c>
      <c r="D79" s="80" t="s">
        <v>27</v>
      </c>
      <c r="E79" s="80" t="s">
        <v>146</v>
      </c>
      <c r="F79" s="80" t="s">
        <v>29</v>
      </c>
      <c r="G79" s="81" t="s">
        <v>30</v>
      </c>
      <c r="H79" s="47" t="s">
        <v>598</v>
      </c>
      <c r="I79" s="82" t="n">
        <v>1</v>
      </c>
      <c r="J79" s="83" t="n">
        <v>25.56</v>
      </c>
      <c r="K79" s="98" t="n">
        <v>99.4</v>
      </c>
      <c r="L79" s="82" t="n">
        <v>57</v>
      </c>
      <c r="M79" s="82" t="n">
        <v>12.5</v>
      </c>
      <c r="N79" s="82"/>
      <c r="O79" s="82"/>
      <c r="P79" s="80"/>
    </row>
    <row r="80" customFormat="false" ht="23.25" hidden="false" customHeight="false" outlineLevel="0" collapsed="false">
      <c r="A80" s="43"/>
      <c r="B80" s="80" t="s">
        <v>540</v>
      </c>
      <c r="C80" s="80" t="s">
        <v>541</v>
      </c>
      <c r="D80" s="80" t="s">
        <v>27</v>
      </c>
      <c r="E80" s="80" t="s">
        <v>146</v>
      </c>
      <c r="F80" s="80" t="s">
        <v>32</v>
      </c>
      <c r="G80" s="81" t="s">
        <v>30</v>
      </c>
      <c r="H80" s="47" t="s">
        <v>599</v>
      </c>
      <c r="I80" s="82" t="n">
        <v>1</v>
      </c>
      <c r="J80" s="83" t="n">
        <v>18</v>
      </c>
      <c r="K80" s="98" t="n">
        <v>99.4</v>
      </c>
      <c r="L80" s="82" t="n">
        <v>65</v>
      </c>
      <c r="M80" s="82" t="n">
        <v>11.6</v>
      </c>
      <c r="N80" s="82"/>
      <c r="O80" s="82"/>
      <c r="P80" s="80"/>
    </row>
    <row r="81" customFormat="false" ht="23.25" hidden="false" customHeight="false" outlineLevel="0" collapsed="false">
      <c r="A81" s="43"/>
      <c r="B81" s="80" t="s">
        <v>540</v>
      </c>
      <c r="C81" s="80" t="s">
        <v>541</v>
      </c>
      <c r="D81" s="80" t="s">
        <v>27</v>
      </c>
      <c r="E81" s="80" t="s">
        <v>146</v>
      </c>
      <c r="F81" s="80" t="s">
        <v>32</v>
      </c>
      <c r="G81" s="81" t="s">
        <v>30</v>
      </c>
      <c r="H81" s="47" t="s">
        <v>600</v>
      </c>
      <c r="I81" s="82" t="n">
        <v>1</v>
      </c>
      <c r="J81" s="83" t="n">
        <v>25.62</v>
      </c>
      <c r="K81" s="98" t="n">
        <v>99.7</v>
      </c>
      <c r="L81" s="82" t="n">
        <v>54</v>
      </c>
      <c r="M81" s="82" t="n">
        <v>11.8</v>
      </c>
      <c r="N81" s="82"/>
      <c r="O81" s="82"/>
      <c r="P81" s="80"/>
    </row>
    <row r="82" customFormat="false" ht="23.25" hidden="false" customHeight="false" outlineLevel="0" collapsed="false">
      <c r="A82" s="43"/>
      <c r="B82" s="80" t="s">
        <v>540</v>
      </c>
      <c r="C82" s="80" t="s">
        <v>541</v>
      </c>
      <c r="D82" s="80" t="s">
        <v>27</v>
      </c>
      <c r="E82" s="80" t="s">
        <v>146</v>
      </c>
      <c r="F82" s="80" t="s">
        <v>601</v>
      </c>
      <c r="G82" s="81" t="s">
        <v>30</v>
      </c>
      <c r="H82" s="47" t="s">
        <v>602</v>
      </c>
      <c r="I82" s="82" t="n">
        <v>1</v>
      </c>
      <c r="J82" s="83" t="n">
        <v>12.84</v>
      </c>
      <c r="K82" s="98" t="n">
        <v>99.2</v>
      </c>
      <c r="L82" s="82" t="n">
        <v>74</v>
      </c>
      <c r="M82" s="82" t="n">
        <v>12.3</v>
      </c>
      <c r="N82" s="82"/>
      <c r="O82" s="82"/>
      <c r="P82" s="80"/>
    </row>
    <row r="83" customFormat="false" ht="23.25" hidden="false" customHeight="false" outlineLevel="0" collapsed="false">
      <c r="A83" s="43"/>
      <c r="B83" s="80" t="s">
        <v>540</v>
      </c>
      <c r="C83" s="80" t="s">
        <v>541</v>
      </c>
      <c r="D83" s="80" t="s">
        <v>27</v>
      </c>
      <c r="E83" s="80" t="s">
        <v>146</v>
      </c>
      <c r="F83" s="80" t="s">
        <v>377</v>
      </c>
      <c r="G83" s="81" t="s">
        <v>30</v>
      </c>
      <c r="H83" s="47" t="s">
        <v>603</v>
      </c>
      <c r="I83" s="82" t="n">
        <v>1</v>
      </c>
      <c r="J83" s="83" t="n">
        <v>17.82</v>
      </c>
      <c r="K83" s="98" t="n">
        <v>99.5</v>
      </c>
      <c r="L83" s="82" t="n">
        <v>54</v>
      </c>
      <c r="M83" s="82" t="n">
        <v>11.6</v>
      </c>
      <c r="N83" s="82"/>
      <c r="O83" s="82"/>
      <c r="P83" s="80"/>
    </row>
    <row r="84" customFormat="false" ht="23.25" hidden="false" customHeight="false" outlineLevel="0" collapsed="false">
      <c r="A84" s="43"/>
      <c r="B84" s="80" t="s">
        <v>540</v>
      </c>
      <c r="C84" s="80" t="s">
        <v>541</v>
      </c>
      <c r="D84" s="80" t="s">
        <v>27</v>
      </c>
      <c r="E84" s="80" t="s">
        <v>146</v>
      </c>
      <c r="F84" s="80" t="s">
        <v>377</v>
      </c>
      <c r="G84" s="81" t="s">
        <v>30</v>
      </c>
      <c r="H84" s="47" t="s">
        <v>604</v>
      </c>
      <c r="I84" s="82" t="n">
        <v>1</v>
      </c>
      <c r="J84" s="83" t="n">
        <v>18.42</v>
      </c>
      <c r="K84" s="98" t="n">
        <v>99.6</v>
      </c>
      <c r="L84" s="82" t="n">
        <v>87</v>
      </c>
      <c r="M84" s="82" t="n">
        <v>13.6</v>
      </c>
      <c r="N84" s="82"/>
      <c r="O84" s="82"/>
      <c r="P84" s="80"/>
    </row>
    <row r="85" customFormat="false" ht="38.25" hidden="false" customHeight="false" outlineLevel="0" collapsed="false">
      <c r="A85" s="43" t="n">
        <v>7</v>
      </c>
      <c r="B85" s="81" t="s">
        <v>605</v>
      </c>
      <c r="C85" s="80" t="s">
        <v>606</v>
      </c>
      <c r="D85" s="80" t="s">
        <v>27</v>
      </c>
      <c r="E85" s="80" t="s">
        <v>146</v>
      </c>
      <c r="F85" s="80" t="s">
        <v>607</v>
      </c>
      <c r="G85" s="81" t="s">
        <v>30</v>
      </c>
      <c r="H85" s="81" t="s">
        <v>608</v>
      </c>
      <c r="I85" s="82" t="n">
        <v>1</v>
      </c>
      <c r="J85" s="83" t="n">
        <v>5</v>
      </c>
      <c r="K85" s="98" t="n">
        <v>99.7</v>
      </c>
      <c r="L85" s="82" t="n">
        <v>20</v>
      </c>
      <c r="M85" s="98" t="n">
        <v>12</v>
      </c>
      <c r="N85" s="82"/>
      <c r="O85" s="82"/>
      <c r="P85" s="80"/>
    </row>
    <row r="86" customFormat="false" ht="38.25" hidden="false" customHeight="false" outlineLevel="0" collapsed="false">
      <c r="A86" s="43"/>
      <c r="B86" s="81" t="s">
        <v>605</v>
      </c>
      <c r="C86" s="80" t="s">
        <v>606</v>
      </c>
      <c r="D86" s="80" t="s">
        <v>27</v>
      </c>
      <c r="E86" s="80" t="s">
        <v>146</v>
      </c>
      <c r="F86" s="80" t="s">
        <v>32</v>
      </c>
      <c r="G86" s="81" t="s">
        <v>30</v>
      </c>
      <c r="H86" s="81" t="s">
        <v>609</v>
      </c>
      <c r="I86" s="82" t="n">
        <v>1</v>
      </c>
      <c r="J86" s="83" t="n">
        <v>2</v>
      </c>
      <c r="K86" s="98" t="n">
        <v>97.7</v>
      </c>
      <c r="L86" s="82" t="n">
        <v>42</v>
      </c>
      <c r="M86" s="98" t="n">
        <v>12</v>
      </c>
      <c r="N86" s="82"/>
      <c r="O86" s="82"/>
      <c r="P86" s="80"/>
    </row>
    <row r="87" customFormat="false" ht="38.25" hidden="false" customHeight="false" outlineLevel="0" collapsed="false">
      <c r="A87" s="43"/>
      <c r="B87" s="81" t="s">
        <v>605</v>
      </c>
      <c r="C87" s="80" t="s">
        <v>606</v>
      </c>
      <c r="D87" s="80" t="s">
        <v>27</v>
      </c>
      <c r="E87" s="80" t="s">
        <v>146</v>
      </c>
      <c r="F87" s="80" t="s">
        <v>29</v>
      </c>
      <c r="G87" s="81" t="s">
        <v>30</v>
      </c>
      <c r="H87" s="81" t="s">
        <v>610</v>
      </c>
      <c r="I87" s="82" t="n">
        <v>1</v>
      </c>
      <c r="J87" s="83" t="n">
        <v>10</v>
      </c>
      <c r="K87" s="98" t="n">
        <v>99.5</v>
      </c>
      <c r="L87" s="82" t="n">
        <v>54</v>
      </c>
      <c r="M87" s="98" t="n">
        <v>11.9</v>
      </c>
      <c r="N87" s="82"/>
      <c r="O87" s="82"/>
      <c r="P87" s="80"/>
    </row>
    <row r="88" customFormat="false" ht="38.25" hidden="false" customHeight="false" outlineLevel="0" collapsed="false">
      <c r="A88" s="43"/>
      <c r="B88" s="81" t="s">
        <v>605</v>
      </c>
      <c r="C88" s="80" t="s">
        <v>606</v>
      </c>
      <c r="D88" s="80" t="s">
        <v>27</v>
      </c>
      <c r="E88" s="80" t="s">
        <v>146</v>
      </c>
      <c r="F88" s="80" t="s">
        <v>377</v>
      </c>
      <c r="G88" s="81" t="s">
        <v>30</v>
      </c>
      <c r="H88" s="81" t="s">
        <v>611</v>
      </c>
      <c r="I88" s="82" t="n">
        <v>1</v>
      </c>
      <c r="J88" s="83" t="n">
        <v>5</v>
      </c>
      <c r="K88" s="98" t="n">
        <v>99</v>
      </c>
      <c r="L88" s="82" t="n">
        <v>75</v>
      </c>
      <c r="M88" s="98" t="n">
        <v>11.2</v>
      </c>
      <c r="N88" s="82"/>
      <c r="O88" s="82"/>
      <c r="P88" s="80"/>
    </row>
    <row r="89" customFormat="false" ht="38.25" hidden="false" customHeight="false" outlineLevel="0" collapsed="false">
      <c r="A89" s="43"/>
      <c r="B89" s="81" t="s">
        <v>605</v>
      </c>
      <c r="C89" s="80" t="s">
        <v>606</v>
      </c>
      <c r="D89" s="80" t="s">
        <v>27</v>
      </c>
      <c r="E89" s="80" t="s">
        <v>146</v>
      </c>
      <c r="F89" s="80" t="s">
        <v>542</v>
      </c>
      <c r="G89" s="81" t="s">
        <v>30</v>
      </c>
      <c r="H89" s="81" t="s">
        <v>612</v>
      </c>
      <c r="I89" s="82" t="n">
        <v>1</v>
      </c>
      <c r="J89" s="83" t="n">
        <v>5</v>
      </c>
      <c r="K89" s="98" t="n">
        <v>99.9</v>
      </c>
      <c r="L89" s="82" t="n">
        <v>43</v>
      </c>
      <c r="M89" s="98" t="n">
        <v>11.9</v>
      </c>
      <c r="N89" s="82"/>
      <c r="O89" s="82"/>
      <c r="P89" s="80"/>
    </row>
    <row r="90" s="75" customFormat="true" ht="38.25" hidden="false" customHeight="false" outlineLevel="0" collapsed="false">
      <c r="A90" s="43"/>
      <c r="B90" s="81" t="s">
        <v>605</v>
      </c>
      <c r="C90" s="80" t="s">
        <v>606</v>
      </c>
      <c r="D90" s="80" t="s">
        <v>27</v>
      </c>
      <c r="E90" s="80" t="s">
        <v>146</v>
      </c>
      <c r="F90" s="80" t="s">
        <v>209</v>
      </c>
      <c r="G90" s="81" t="s">
        <v>30</v>
      </c>
      <c r="H90" s="81" t="s">
        <v>613</v>
      </c>
      <c r="I90" s="82" t="n">
        <v>1</v>
      </c>
      <c r="J90" s="89" t="n">
        <v>10</v>
      </c>
      <c r="K90" s="99" t="n">
        <v>99.6</v>
      </c>
      <c r="L90" s="88" t="n">
        <v>83</v>
      </c>
      <c r="M90" s="99" t="n">
        <v>11.6</v>
      </c>
      <c r="N90" s="100"/>
      <c r="O90" s="100"/>
      <c r="P90" s="101"/>
    </row>
    <row r="91" customFormat="false" ht="23.25" hidden="false" customHeight="false" outlineLevel="0" collapsed="false">
      <c r="A91" s="43" t="n">
        <v>8</v>
      </c>
      <c r="B91" s="81" t="s">
        <v>614</v>
      </c>
      <c r="C91" s="80" t="s">
        <v>615</v>
      </c>
      <c r="D91" s="80" t="s">
        <v>27</v>
      </c>
      <c r="E91" s="80" t="s">
        <v>146</v>
      </c>
      <c r="F91" s="80" t="s">
        <v>202</v>
      </c>
      <c r="G91" s="81" t="s">
        <v>30</v>
      </c>
      <c r="H91" s="81" t="s">
        <v>616</v>
      </c>
      <c r="I91" s="82" t="n">
        <v>1</v>
      </c>
      <c r="J91" s="83" t="n">
        <v>3</v>
      </c>
      <c r="K91" s="98" t="n">
        <v>0</v>
      </c>
      <c r="L91" s="82" t="n">
        <v>97</v>
      </c>
      <c r="M91" s="98" t="n">
        <v>0</v>
      </c>
      <c r="N91" s="82"/>
      <c r="O91" s="82"/>
      <c r="P91" s="80"/>
    </row>
    <row r="92" customFormat="false" ht="23.25" hidden="false" customHeight="false" outlineLevel="0" collapsed="false">
      <c r="A92" s="43"/>
      <c r="B92" s="81" t="s">
        <v>614</v>
      </c>
      <c r="C92" s="80" t="s">
        <v>615</v>
      </c>
      <c r="D92" s="80" t="s">
        <v>27</v>
      </c>
      <c r="E92" s="80" t="s">
        <v>146</v>
      </c>
      <c r="F92" s="80" t="s">
        <v>378</v>
      </c>
      <c r="G92" s="81" t="s">
        <v>30</v>
      </c>
      <c r="H92" s="81" t="s">
        <v>617</v>
      </c>
      <c r="I92" s="82" t="n">
        <v>1</v>
      </c>
      <c r="J92" s="83" t="n">
        <v>2</v>
      </c>
      <c r="K92" s="98" t="n">
        <v>0</v>
      </c>
      <c r="L92" s="82" t="n">
        <v>97</v>
      </c>
      <c r="M92" s="98" t="n">
        <v>0</v>
      </c>
      <c r="N92" s="82"/>
      <c r="O92" s="82"/>
      <c r="P92" s="80"/>
    </row>
    <row r="93" customFormat="false" ht="24.75" hidden="false" customHeight="true" outlineLevel="0" collapsed="false">
      <c r="A93" s="43"/>
      <c r="B93" s="81" t="s">
        <v>614</v>
      </c>
      <c r="C93" s="80" t="s">
        <v>615</v>
      </c>
      <c r="D93" s="80" t="s">
        <v>27</v>
      </c>
      <c r="E93" s="80" t="s">
        <v>146</v>
      </c>
      <c r="F93" s="80" t="s">
        <v>29</v>
      </c>
      <c r="G93" s="81" t="s">
        <v>30</v>
      </c>
      <c r="H93" s="81" t="s">
        <v>618</v>
      </c>
      <c r="I93" s="82" t="n">
        <v>1</v>
      </c>
      <c r="J93" s="83" t="n">
        <v>2</v>
      </c>
      <c r="K93" s="98" t="n">
        <v>0</v>
      </c>
      <c r="L93" s="82" t="n">
        <v>97</v>
      </c>
      <c r="M93" s="98" t="n">
        <v>0</v>
      </c>
      <c r="N93" s="82"/>
      <c r="O93" s="82"/>
      <c r="P93" s="80"/>
    </row>
    <row r="94" customFormat="false" ht="30" hidden="false" customHeight="true" outlineLevel="0" collapsed="false">
      <c r="A94" s="43"/>
      <c r="B94" s="81" t="s">
        <v>614</v>
      </c>
      <c r="C94" s="80" t="s">
        <v>615</v>
      </c>
      <c r="D94" s="80" t="s">
        <v>27</v>
      </c>
      <c r="E94" s="80" t="s">
        <v>146</v>
      </c>
      <c r="F94" s="80" t="s">
        <v>209</v>
      </c>
      <c r="G94" s="81" t="s">
        <v>30</v>
      </c>
      <c r="H94" s="81" t="s">
        <v>619</v>
      </c>
      <c r="I94" s="82" t="n">
        <v>1</v>
      </c>
      <c r="J94" s="83" t="n">
        <v>2</v>
      </c>
      <c r="K94" s="98" t="n">
        <v>0</v>
      </c>
      <c r="L94" s="82" t="n">
        <v>97</v>
      </c>
      <c r="M94" s="98" t="n">
        <v>0</v>
      </c>
      <c r="N94" s="82"/>
      <c r="O94" s="82"/>
      <c r="P94" s="80"/>
    </row>
    <row r="95" s="75" customFormat="true" ht="24" hidden="false" customHeight="true" outlineLevel="0" collapsed="false">
      <c r="A95" s="43"/>
      <c r="B95" s="81" t="s">
        <v>614</v>
      </c>
      <c r="C95" s="80" t="s">
        <v>615</v>
      </c>
      <c r="D95" s="80" t="s">
        <v>27</v>
      </c>
      <c r="E95" s="80" t="s">
        <v>146</v>
      </c>
      <c r="F95" s="80" t="s">
        <v>37</v>
      </c>
      <c r="G95" s="81" t="s">
        <v>30</v>
      </c>
      <c r="H95" s="81" t="s">
        <v>620</v>
      </c>
      <c r="I95" s="82" t="n">
        <v>1</v>
      </c>
      <c r="J95" s="83" t="n">
        <v>3</v>
      </c>
      <c r="K95" s="98" t="n">
        <v>0</v>
      </c>
      <c r="L95" s="82" t="n">
        <v>94</v>
      </c>
      <c r="M95" s="98" t="n">
        <v>0</v>
      </c>
      <c r="N95" s="100"/>
      <c r="O95" s="100"/>
      <c r="P95" s="101"/>
    </row>
    <row r="96" s="75" customFormat="true" ht="23.25" hidden="false" customHeight="false" outlineLevel="0" collapsed="false">
      <c r="A96" s="43" t="n">
        <v>9</v>
      </c>
      <c r="B96" s="80" t="s">
        <v>466</v>
      </c>
      <c r="C96" s="80" t="s">
        <v>621</v>
      </c>
      <c r="D96" s="80" t="s">
        <v>27</v>
      </c>
      <c r="E96" s="80" t="s">
        <v>146</v>
      </c>
      <c r="F96" s="80" t="s">
        <v>32</v>
      </c>
      <c r="G96" s="81" t="s">
        <v>30</v>
      </c>
      <c r="H96" s="81" t="s">
        <v>622</v>
      </c>
      <c r="I96" s="82" t="n">
        <v>1</v>
      </c>
      <c r="J96" s="83" t="n">
        <v>22</v>
      </c>
      <c r="K96" s="98" t="n">
        <v>0</v>
      </c>
      <c r="L96" s="82" t="n">
        <v>64</v>
      </c>
      <c r="M96" s="98" t="n">
        <v>0</v>
      </c>
      <c r="N96" s="82"/>
      <c r="O96" s="82"/>
      <c r="P96" s="80"/>
    </row>
    <row r="97" s="75" customFormat="true" ht="23.25" hidden="false" customHeight="false" outlineLevel="0" collapsed="false">
      <c r="A97" s="43"/>
      <c r="B97" s="80" t="s">
        <v>466</v>
      </c>
      <c r="C97" s="80" t="s">
        <v>621</v>
      </c>
      <c r="D97" s="80" t="s">
        <v>27</v>
      </c>
      <c r="E97" s="80" t="s">
        <v>146</v>
      </c>
      <c r="F97" s="80" t="s">
        <v>29</v>
      </c>
      <c r="G97" s="81" t="s">
        <v>30</v>
      </c>
      <c r="H97" s="81" t="s">
        <v>623</v>
      </c>
      <c r="I97" s="82" t="n">
        <v>1</v>
      </c>
      <c r="J97" s="83" t="n">
        <v>21</v>
      </c>
      <c r="K97" s="98" t="n">
        <v>0</v>
      </c>
      <c r="L97" s="82" t="n">
        <v>54</v>
      </c>
      <c r="M97" s="98" t="n">
        <v>0</v>
      </c>
      <c r="N97" s="82"/>
      <c r="O97" s="82"/>
      <c r="P97" s="80"/>
    </row>
    <row r="98" customFormat="false" ht="23.25" hidden="false" customHeight="false" outlineLevel="0" collapsed="false">
      <c r="A98" s="43"/>
      <c r="B98" s="80" t="s">
        <v>466</v>
      </c>
      <c r="C98" s="80" t="s">
        <v>621</v>
      </c>
      <c r="D98" s="80" t="s">
        <v>27</v>
      </c>
      <c r="E98" s="80" t="s">
        <v>146</v>
      </c>
      <c r="F98" s="80" t="s">
        <v>32</v>
      </c>
      <c r="G98" s="81" t="s">
        <v>30</v>
      </c>
      <c r="H98" s="81" t="s">
        <v>624</v>
      </c>
      <c r="I98" s="82" t="n">
        <v>1</v>
      </c>
      <c r="J98" s="83" t="n">
        <v>25</v>
      </c>
      <c r="K98" s="98" t="n">
        <v>0</v>
      </c>
      <c r="L98" s="82" t="n">
        <v>71</v>
      </c>
      <c r="M98" s="98" t="n">
        <v>0</v>
      </c>
      <c r="N98" s="82"/>
      <c r="O98" s="82"/>
      <c r="P98" s="80"/>
    </row>
    <row r="99" customFormat="false" ht="23.25" hidden="false" customHeight="false" outlineLevel="0" collapsed="false">
      <c r="A99" s="43"/>
      <c r="B99" s="80" t="s">
        <v>466</v>
      </c>
      <c r="C99" s="80" t="s">
        <v>621</v>
      </c>
      <c r="D99" s="80" t="s">
        <v>27</v>
      </c>
      <c r="E99" s="80" t="s">
        <v>146</v>
      </c>
      <c r="F99" s="80" t="s">
        <v>32</v>
      </c>
      <c r="G99" s="81" t="s">
        <v>30</v>
      </c>
      <c r="H99" s="81" t="s">
        <v>625</v>
      </c>
      <c r="I99" s="82" t="n">
        <v>1</v>
      </c>
      <c r="J99" s="83" t="n">
        <v>27</v>
      </c>
      <c r="K99" s="98" t="n">
        <v>0</v>
      </c>
      <c r="L99" s="82" t="n">
        <v>66</v>
      </c>
      <c r="M99" s="98" t="n">
        <v>0</v>
      </c>
      <c r="N99" s="82"/>
      <c r="O99" s="82"/>
      <c r="P99" s="80"/>
    </row>
    <row r="100" customFormat="false" ht="23.25" hidden="false" customHeight="false" outlineLevel="0" collapsed="false">
      <c r="A100" s="43" t="n">
        <v>10</v>
      </c>
      <c r="B100" s="80" t="s">
        <v>626</v>
      </c>
      <c r="C100" s="80" t="s">
        <v>627</v>
      </c>
      <c r="D100" s="80" t="s">
        <v>27</v>
      </c>
      <c r="E100" s="80" t="s">
        <v>146</v>
      </c>
      <c r="F100" s="80" t="s">
        <v>209</v>
      </c>
      <c r="G100" s="81" t="s">
        <v>30</v>
      </c>
      <c r="H100" s="80" t="s">
        <v>628</v>
      </c>
      <c r="I100" s="82" t="n">
        <v>1</v>
      </c>
      <c r="J100" s="83" t="n">
        <v>1.5</v>
      </c>
      <c r="K100" s="98" t="n">
        <v>0</v>
      </c>
      <c r="L100" s="82" t="n">
        <v>92</v>
      </c>
      <c r="M100" s="98" t="n">
        <v>0</v>
      </c>
      <c r="N100" s="82"/>
      <c r="O100" s="82"/>
      <c r="P100" s="80"/>
    </row>
    <row r="101" customFormat="false" ht="23.25" hidden="false" customHeight="false" outlineLevel="0" collapsed="false">
      <c r="A101" s="43"/>
      <c r="B101" s="80" t="s">
        <v>626</v>
      </c>
      <c r="C101" s="80" t="s">
        <v>627</v>
      </c>
      <c r="D101" s="80" t="s">
        <v>27</v>
      </c>
      <c r="E101" s="80" t="s">
        <v>146</v>
      </c>
      <c r="F101" s="80" t="s">
        <v>29</v>
      </c>
      <c r="G101" s="81" t="s">
        <v>30</v>
      </c>
      <c r="H101" s="80" t="s">
        <v>629</v>
      </c>
      <c r="I101" s="82" t="n">
        <v>1</v>
      </c>
      <c r="J101" s="83" t="n">
        <v>1.5</v>
      </c>
      <c r="K101" s="98" t="n">
        <v>0</v>
      </c>
      <c r="L101" s="82" t="n">
        <v>95</v>
      </c>
      <c r="M101" s="98" t="n">
        <v>0</v>
      </c>
      <c r="N101" s="82"/>
      <c r="O101" s="82"/>
      <c r="P101" s="80"/>
    </row>
    <row r="102" customFormat="false" ht="23.25" hidden="false" customHeight="false" outlineLevel="0" collapsed="false">
      <c r="A102" s="43"/>
      <c r="B102" s="80" t="s">
        <v>626</v>
      </c>
      <c r="C102" s="80" t="s">
        <v>627</v>
      </c>
      <c r="D102" s="80" t="s">
        <v>27</v>
      </c>
      <c r="E102" s="80" t="s">
        <v>146</v>
      </c>
      <c r="F102" s="80" t="s">
        <v>32</v>
      </c>
      <c r="G102" s="81" t="s">
        <v>30</v>
      </c>
      <c r="H102" s="80" t="s">
        <v>630</v>
      </c>
      <c r="I102" s="82" t="n">
        <v>1</v>
      </c>
      <c r="J102" s="83" t="n">
        <v>1.5</v>
      </c>
      <c r="K102" s="98" t="n">
        <v>0</v>
      </c>
      <c r="L102" s="82" t="n">
        <v>95</v>
      </c>
      <c r="M102" s="98" t="n">
        <v>0</v>
      </c>
      <c r="N102" s="82"/>
      <c r="O102" s="82"/>
      <c r="P102" s="80"/>
    </row>
    <row r="103" s="75" customFormat="true" ht="23.25" hidden="false" customHeight="false" outlineLevel="0" collapsed="false">
      <c r="A103" s="102" t="n">
        <v>11</v>
      </c>
      <c r="B103" s="80" t="s">
        <v>631</v>
      </c>
      <c r="C103" s="80" t="s">
        <v>632</v>
      </c>
      <c r="D103" s="80" t="s">
        <v>27</v>
      </c>
      <c r="E103" s="80" t="s">
        <v>146</v>
      </c>
      <c r="F103" s="80" t="s">
        <v>378</v>
      </c>
      <c r="G103" s="81" t="s">
        <v>30</v>
      </c>
      <c r="H103" s="80" t="s">
        <v>633</v>
      </c>
      <c r="I103" s="82" t="n">
        <v>1</v>
      </c>
      <c r="J103" s="83" t="n">
        <v>2</v>
      </c>
      <c r="K103" s="98" t="n">
        <v>0</v>
      </c>
      <c r="L103" s="82" t="n">
        <v>89</v>
      </c>
      <c r="M103" s="98" t="n">
        <v>0</v>
      </c>
      <c r="N103" s="82"/>
      <c r="O103" s="82"/>
      <c r="P103" s="80"/>
    </row>
    <row r="104" s="75" customFormat="true" ht="23.25" hidden="false" customHeight="false" outlineLevel="0" collapsed="false">
      <c r="A104" s="43" t="n">
        <v>12</v>
      </c>
      <c r="B104" s="80" t="s">
        <v>634</v>
      </c>
      <c r="C104" s="80" t="s">
        <v>635</v>
      </c>
      <c r="D104" s="80" t="s">
        <v>27</v>
      </c>
      <c r="E104" s="80" t="s">
        <v>146</v>
      </c>
      <c r="F104" s="80" t="s">
        <v>29</v>
      </c>
      <c r="G104" s="81" t="s">
        <v>30</v>
      </c>
      <c r="H104" s="80" t="s">
        <v>636</v>
      </c>
      <c r="I104" s="82" t="n">
        <v>1</v>
      </c>
      <c r="J104" s="83" t="n">
        <v>1.2</v>
      </c>
      <c r="K104" s="98" t="n">
        <v>99.9</v>
      </c>
      <c r="L104" s="82" t="n">
        <v>49</v>
      </c>
      <c r="M104" s="98" t="n">
        <v>12.7</v>
      </c>
      <c r="N104" s="82"/>
      <c r="O104" s="82"/>
      <c r="P104" s="80"/>
    </row>
    <row r="105" customFormat="false" ht="23.25" hidden="false" customHeight="false" outlineLevel="0" collapsed="false">
      <c r="A105" s="43"/>
      <c r="B105" s="80" t="s">
        <v>634</v>
      </c>
      <c r="C105" s="80" t="s">
        <v>635</v>
      </c>
      <c r="D105" s="80" t="s">
        <v>27</v>
      </c>
      <c r="E105" s="80" t="s">
        <v>146</v>
      </c>
      <c r="F105" s="80" t="s">
        <v>32</v>
      </c>
      <c r="G105" s="81" t="s">
        <v>30</v>
      </c>
      <c r="H105" s="80" t="s">
        <v>637</v>
      </c>
      <c r="I105" s="82" t="n">
        <v>1</v>
      </c>
      <c r="J105" s="83" t="n">
        <v>2</v>
      </c>
      <c r="K105" s="98" t="n">
        <v>99.9</v>
      </c>
      <c r="L105" s="82" t="n">
        <v>74</v>
      </c>
      <c r="M105" s="98" t="n">
        <v>13</v>
      </c>
      <c r="N105" s="82"/>
      <c r="O105" s="82"/>
      <c r="P105" s="80"/>
    </row>
    <row r="106" customFormat="false" ht="23.25" hidden="false" customHeight="false" outlineLevel="0" collapsed="false">
      <c r="A106" s="43"/>
      <c r="B106" s="80" t="s">
        <v>634</v>
      </c>
      <c r="C106" s="80" t="s">
        <v>635</v>
      </c>
      <c r="D106" s="80" t="s">
        <v>27</v>
      </c>
      <c r="E106" s="80" t="s">
        <v>146</v>
      </c>
      <c r="F106" s="80" t="s">
        <v>32</v>
      </c>
      <c r="G106" s="81" t="s">
        <v>30</v>
      </c>
      <c r="H106" s="80" t="s">
        <v>636</v>
      </c>
      <c r="I106" s="82" t="n">
        <v>1</v>
      </c>
      <c r="J106" s="83" t="n">
        <v>3</v>
      </c>
      <c r="K106" s="98" t="n">
        <v>99.6</v>
      </c>
      <c r="L106" s="82" t="n">
        <v>91</v>
      </c>
      <c r="M106" s="98" t="n">
        <v>11.9</v>
      </c>
      <c r="N106" s="82"/>
      <c r="O106" s="82"/>
      <c r="P106" s="80"/>
    </row>
    <row r="107" customFormat="false" ht="23.25" hidden="false" customHeight="false" outlineLevel="0" collapsed="false">
      <c r="A107" s="102" t="n">
        <v>13</v>
      </c>
      <c r="B107" s="80" t="s">
        <v>638</v>
      </c>
      <c r="C107" s="80" t="s">
        <v>639</v>
      </c>
      <c r="D107" s="80" t="s">
        <v>27</v>
      </c>
      <c r="E107" s="80" t="s">
        <v>146</v>
      </c>
      <c r="F107" s="80" t="s">
        <v>32</v>
      </c>
      <c r="G107" s="81" t="s">
        <v>30</v>
      </c>
      <c r="H107" s="80" t="s">
        <v>640</v>
      </c>
      <c r="I107" s="82" t="n">
        <v>1</v>
      </c>
      <c r="J107" s="83" t="n">
        <v>0.8</v>
      </c>
      <c r="K107" s="98" t="n">
        <v>99.2</v>
      </c>
      <c r="L107" s="82" t="n">
        <v>0</v>
      </c>
      <c r="M107" s="98" t="n">
        <v>12.6</v>
      </c>
      <c r="N107" s="82"/>
      <c r="O107" s="82"/>
      <c r="P107" s="80"/>
    </row>
    <row r="108" customFormat="false" ht="23.25" hidden="false" customHeight="false" outlineLevel="0" collapsed="false">
      <c r="A108" s="43" t="n">
        <v>14</v>
      </c>
      <c r="B108" s="80" t="s">
        <v>641</v>
      </c>
      <c r="C108" s="80" t="s">
        <v>642</v>
      </c>
      <c r="D108" s="80" t="s">
        <v>643</v>
      </c>
      <c r="E108" s="80" t="s">
        <v>45</v>
      </c>
      <c r="F108" s="80" t="s">
        <v>644</v>
      </c>
      <c r="G108" s="81" t="s">
        <v>30</v>
      </c>
      <c r="H108" s="80" t="s">
        <v>645</v>
      </c>
      <c r="I108" s="82" t="n">
        <v>1</v>
      </c>
      <c r="J108" s="83" t="n">
        <v>0.018</v>
      </c>
      <c r="K108" s="98" t="n">
        <v>0</v>
      </c>
      <c r="L108" s="82" t="n">
        <v>79</v>
      </c>
      <c r="M108" s="98" t="n">
        <v>0</v>
      </c>
      <c r="N108" s="82"/>
      <c r="O108" s="82"/>
      <c r="P108" s="80"/>
    </row>
    <row r="109" customFormat="false" ht="23.25" hidden="false" customHeight="false" outlineLevel="0" collapsed="false">
      <c r="A109" s="43"/>
      <c r="B109" s="80" t="s">
        <v>641</v>
      </c>
      <c r="C109" s="80" t="s">
        <v>642</v>
      </c>
      <c r="D109" s="80" t="s">
        <v>646</v>
      </c>
      <c r="E109" s="80" t="s">
        <v>45</v>
      </c>
      <c r="F109" s="80" t="s">
        <v>647</v>
      </c>
      <c r="G109" s="81" t="s">
        <v>30</v>
      </c>
      <c r="H109" s="80" t="s">
        <v>648</v>
      </c>
      <c r="I109" s="82" t="n">
        <v>1</v>
      </c>
      <c r="J109" s="83" t="n">
        <v>0.07</v>
      </c>
      <c r="K109" s="98" t="n">
        <v>0</v>
      </c>
      <c r="L109" s="82" t="n">
        <v>65</v>
      </c>
      <c r="M109" s="98" t="n">
        <v>0</v>
      </c>
      <c r="N109" s="82"/>
      <c r="O109" s="82"/>
      <c r="P109" s="80"/>
    </row>
    <row r="110" customFormat="false" ht="23.25" hidden="false" customHeight="false" outlineLevel="0" collapsed="false">
      <c r="A110" s="43"/>
      <c r="B110" s="80" t="s">
        <v>641</v>
      </c>
      <c r="C110" s="80" t="s">
        <v>642</v>
      </c>
      <c r="D110" s="80" t="s">
        <v>649</v>
      </c>
      <c r="E110" s="80" t="s">
        <v>45</v>
      </c>
      <c r="F110" s="80" t="s">
        <v>650</v>
      </c>
      <c r="G110" s="81" t="s">
        <v>30</v>
      </c>
      <c r="H110" s="103" t="s">
        <v>651</v>
      </c>
      <c r="I110" s="82" t="n">
        <v>1</v>
      </c>
      <c r="J110" s="83" t="n">
        <v>0.043</v>
      </c>
      <c r="K110" s="98" t="n">
        <v>0</v>
      </c>
      <c r="L110" s="82" t="n">
        <v>66</v>
      </c>
      <c r="M110" s="98" t="n">
        <v>0</v>
      </c>
      <c r="N110" s="82"/>
      <c r="O110" s="82"/>
      <c r="P110" s="80"/>
    </row>
    <row r="111" customFormat="false" ht="23.25" hidden="false" customHeight="false" outlineLevel="0" collapsed="false">
      <c r="A111" s="43"/>
      <c r="B111" s="80" t="s">
        <v>641</v>
      </c>
      <c r="C111" s="80" t="s">
        <v>642</v>
      </c>
      <c r="D111" s="80" t="s">
        <v>652</v>
      </c>
      <c r="E111" s="80" t="s">
        <v>45</v>
      </c>
      <c r="F111" s="80" t="s">
        <v>653</v>
      </c>
      <c r="G111" s="81" t="s">
        <v>30</v>
      </c>
      <c r="H111" s="80" t="s">
        <v>654</v>
      </c>
      <c r="I111" s="82" t="n">
        <v>1</v>
      </c>
      <c r="J111" s="83" t="n">
        <v>0.59</v>
      </c>
      <c r="K111" s="98" t="n">
        <v>0</v>
      </c>
      <c r="L111" s="82" t="n">
        <v>71</v>
      </c>
      <c r="M111" s="98" t="n">
        <v>0</v>
      </c>
      <c r="N111" s="82"/>
      <c r="O111" s="82"/>
      <c r="P111" s="80"/>
    </row>
    <row r="112" customFormat="false" ht="23.25" hidden="false" customHeight="false" outlineLevel="0" collapsed="false">
      <c r="A112" s="43"/>
      <c r="B112" s="80" t="s">
        <v>641</v>
      </c>
      <c r="C112" s="80" t="s">
        <v>642</v>
      </c>
      <c r="D112" s="80" t="s">
        <v>87</v>
      </c>
      <c r="E112" s="80" t="s">
        <v>45</v>
      </c>
      <c r="F112" s="80" t="s">
        <v>655</v>
      </c>
      <c r="G112" s="81" t="s">
        <v>30</v>
      </c>
      <c r="H112" s="80" t="s">
        <v>656</v>
      </c>
      <c r="I112" s="82" t="n">
        <v>1</v>
      </c>
      <c r="J112" s="83" t="n">
        <v>0.061</v>
      </c>
      <c r="K112" s="98" t="n">
        <v>0</v>
      </c>
      <c r="L112" s="82" t="n">
        <v>56</v>
      </c>
      <c r="M112" s="98" t="n">
        <v>0</v>
      </c>
      <c r="N112" s="82"/>
      <c r="O112" s="82"/>
      <c r="P112" s="80"/>
    </row>
    <row r="113" customFormat="false" ht="23.25" hidden="false" customHeight="false" outlineLevel="0" collapsed="false">
      <c r="A113" s="43"/>
      <c r="B113" s="80" t="s">
        <v>641</v>
      </c>
      <c r="C113" s="80" t="s">
        <v>642</v>
      </c>
      <c r="D113" s="80" t="s">
        <v>233</v>
      </c>
      <c r="E113" s="80" t="s">
        <v>45</v>
      </c>
      <c r="F113" s="80" t="s">
        <v>657</v>
      </c>
      <c r="G113" s="81" t="s">
        <v>30</v>
      </c>
      <c r="H113" s="80" t="s">
        <v>658</v>
      </c>
      <c r="I113" s="82" t="n">
        <v>1</v>
      </c>
      <c r="J113" s="83" t="n">
        <v>0.032</v>
      </c>
      <c r="K113" s="98" t="n">
        <v>0</v>
      </c>
      <c r="L113" s="82" t="n">
        <v>83</v>
      </c>
      <c r="M113" s="98" t="n">
        <v>0</v>
      </c>
      <c r="N113" s="82"/>
      <c r="O113" s="82"/>
      <c r="P113" s="80"/>
    </row>
    <row r="114" s="76" customFormat="true" ht="23.25" hidden="false" customHeight="false" outlineLevel="0" collapsed="false">
      <c r="A114" s="43"/>
      <c r="B114" s="80" t="s">
        <v>641</v>
      </c>
      <c r="C114" s="80" t="s">
        <v>642</v>
      </c>
      <c r="D114" s="80" t="s">
        <v>659</v>
      </c>
      <c r="E114" s="80" t="s">
        <v>45</v>
      </c>
      <c r="F114" s="80" t="s">
        <v>660</v>
      </c>
      <c r="G114" s="81" t="s">
        <v>30</v>
      </c>
      <c r="H114" s="80" t="s">
        <v>661</v>
      </c>
      <c r="I114" s="82" t="n">
        <v>1</v>
      </c>
      <c r="J114" s="83" t="n">
        <v>1</v>
      </c>
      <c r="K114" s="98" t="n">
        <v>0</v>
      </c>
      <c r="L114" s="82" t="n">
        <v>0</v>
      </c>
      <c r="M114" s="98" t="n">
        <v>0</v>
      </c>
      <c r="N114" s="82"/>
      <c r="O114" s="82"/>
      <c r="P114" s="80"/>
    </row>
    <row r="115" customFormat="false" ht="23.25" hidden="false" customHeight="false" outlineLevel="0" collapsed="false">
      <c r="A115" s="43"/>
      <c r="B115" s="80" t="s">
        <v>641</v>
      </c>
      <c r="C115" s="80" t="s">
        <v>642</v>
      </c>
      <c r="D115" s="80" t="s">
        <v>64</v>
      </c>
      <c r="E115" s="80" t="s">
        <v>45</v>
      </c>
      <c r="F115" s="80" t="s">
        <v>662</v>
      </c>
      <c r="G115" s="81" t="s">
        <v>30</v>
      </c>
      <c r="H115" s="80" t="s">
        <v>663</v>
      </c>
      <c r="I115" s="82" t="n">
        <v>1</v>
      </c>
      <c r="J115" s="83" t="n">
        <v>0.12</v>
      </c>
      <c r="K115" s="98" t="n">
        <v>0</v>
      </c>
      <c r="L115" s="82" t="n">
        <v>82</v>
      </c>
      <c r="M115" s="98" t="n">
        <v>0</v>
      </c>
      <c r="N115" s="82"/>
      <c r="O115" s="82"/>
      <c r="P115" s="80"/>
    </row>
    <row r="116" customFormat="false" ht="23.25" hidden="false" customHeight="false" outlineLevel="0" collapsed="false">
      <c r="A116" s="43"/>
      <c r="B116" s="80" t="s">
        <v>641</v>
      </c>
      <c r="C116" s="80" t="s">
        <v>642</v>
      </c>
      <c r="D116" s="80" t="s">
        <v>659</v>
      </c>
      <c r="E116" s="80" t="s">
        <v>45</v>
      </c>
      <c r="F116" s="80" t="s">
        <v>660</v>
      </c>
      <c r="G116" s="81" t="s">
        <v>30</v>
      </c>
      <c r="H116" s="80" t="s">
        <v>664</v>
      </c>
      <c r="I116" s="82" t="n">
        <v>1</v>
      </c>
      <c r="J116" s="83" t="n">
        <v>1</v>
      </c>
      <c r="K116" s="98" t="n">
        <v>0</v>
      </c>
      <c r="L116" s="82" t="n">
        <v>63</v>
      </c>
      <c r="M116" s="98" t="n">
        <v>0</v>
      </c>
      <c r="N116" s="82"/>
      <c r="O116" s="82"/>
      <c r="P116" s="80"/>
    </row>
    <row r="117" customFormat="false" ht="23.25" hidden="false" customHeight="false" outlineLevel="0" collapsed="false">
      <c r="A117" s="43"/>
      <c r="B117" s="80" t="s">
        <v>641</v>
      </c>
      <c r="C117" s="80" t="s">
        <v>642</v>
      </c>
      <c r="D117" s="80" t="s">
        <v>665</v>
      </c>
      <c r="E117" s="80" t="s">
        <v>45</v>
      </c>
      <c r="F117" s="80" t="s">
        <v>666</v>
      </c>
      <c r="G117" s="81" t="s">
        <v>30</v>
      </c>
      <c r="H117" s="80" t="s">
        <v>667</v>
      </c>
      <c r="I117" s="82" t="n">
        <v>1</v>
      </c>
      <c r="J117" s="83" t="n">
        <v>0.046</v>
      </c>
      <c r="K117" s="98" t="n">
        <v>0</v>
      </c>
      <c r="L117" s="82" t="n">
        <v>41</v>
      </c>
      <c r="M117" s="98" t="n">
        <v>0</v>
      </c>
      <c r="N117" s="82"/>
      <c r="O117" s="82"/>
      <c r="P117" s="80"/>
    </row>
    <row r="118" customFormat="false" ht="23.25" hidden="false" customHeight="false" outlineLevel="0" collapsed="false">
      <c r="A118" s="43"/>
      <c r="B118" s="80" t="s">
        <v>641</v>
      </c>
      <c r="C118" s="80" t="s">
        <v>642</v>
      </c>
      <c r="D118" s="80" t="s">
        <v>668</v>
      </c>
      <c r="E118" s="80" t="s">
        <v>45</v>
      </c>
      <c r="F118" s="80" t="s">
        <v>669</v>
      </c>
      <c r="G118" s="81" t="s">
        <v>30</v>
      </c>
      <c r="H118" s="80" t="s">
        <v>670</v>
      </c>
      <c r="I118" s="82" t="n">
        <v>1</v>
      </c>
      <c r="J118" s="83" t="n">
        <v>0.135</v>
      </c>
      <c r="K118" s="98" t="n">
        <v>0</v>
      </c>
      <c r="L118" s="82" t="n">
        <v>65</v>
      </c>
      <c r="M118" s="98" t="n">
        <v>0</v>
      </c>
      <c r="N118" s="82"/>
      <c r="O118" s="82"/>
      <c r="P118" s="80"/>
    </row>
    <row r="119" customFormat="false" ht="23.25" hidden="false" customHeight="false" outlineLevel="0" collapsed="false">
      <c r="A119" s="43"/>
      <c r="B119" s="80" t="s">
        <v>641</v>
      </c>
      <c r="C119" s="80" t="s">
        <v>642</v>
      </c>
      <c r="D119" s="80" t="s">
        <v>671</v>
      </c>
      <c r="E119" s="80" t="s">
        <v>45</v>
      </c>
      <c r="F119" s="80" t="s">
        <v>657</v>
      </c>
      <c r="G119" s="81" t="s">
        <v>30</v>
      </c>
      <c r="H119" s="80" t="s">
        <v>672</v>
      </c>
      <c r="I119" s="82" t="n">
        <v>1</v>
      </c>
      <c r="J119" s="83" t="n">
        <v>0.018</v>
      </c>
      <c r="K119" s="98" t="n">
        <v>0</v>
      </c>
      <c r="L119" s="82" t="n">
        <v>67</v>
      </c>
      <c r="M119" s="98" t="n">
        <v>0</v>
      </c>
      <c r="N119" s="82"/>
      <c r="O119" s="82"/>
      <c r="P119" s="80"/>
    </row>
    <row r="120" customFormat="false" ht="23.25" hidden="false" customHeight="false" outlineLevel="0" collapsed="false">
      <c r="A120" s="43"/>
      <c r="B120" s="80" t="s">
        <v>641</v>
      </c>
      <c r="C120" s="80" t="s">
        <v>642</v>
      </c>
      <c r="D120" s="80" t="s">
        <v>673</v>
      </c>
      <c r="E120" s="80" t="s">
        <v>45</v>
      </c>
      <c r="F120" s="80" t="s">
        <v>674</v>
      </c>
      <c r="G120" s="81" t="s">
        <v>30</v>
      </c>
      <c r="H120" s="80" t="s">
        <v>675</v>
      </c>
      <c r="I120" s="82" t="n">
        <v>1</v>
      </c>
      <c r="J120" s="83" t="n">
        <v>0.342</v>
      </c>
      <c r="K120" s="98" t="n">
        <v>0</v>
      </c>
      <c r="L120" s="82" t="n">
        <v>84</v>
      </c>
      <c r="M120" s="98" t="n">
        <v>0</v>
      </c>
      <c r="N120" s="82"/>
      <c r="O120" s="82"/>
      <c r="P120" s="80"/>
    </row>
    <row r="121" customFormat="false" ht="23.25" hidden="false" customHeight="false" outlineLevel="0" collapsed="false">
      <c r="A121" s="43"/>
      <c r="B121" s="80" t="s">
        <v>641</v>
      </c>
      <c r="C121" s="80" t="s">
        <v>642</v>
      </c>
      <c r="D121" s="80" t="s">
        <v>676</v>
      </c>
      <c r="E121" s="80" t="s">
        <v>45</v>
      </c>
      <c r="F121" s="80" t="s">
        <v>657</v>
      </c>
      <c r="G121" s="81" t="s">
        <v>30</v>
      </c>
      <c r="H121" s="80" t="s">
        <v>677</v>
      </c>
      <c r="I121" s="82" t="n">
        <v>1</v>
      </c>
      <c r="J121" s="83" t="n">
        <v>0.17</v>
      </c>
      <c r="K121" s="98" t="n">
        <v>0</v>
      </c>
      <c r="L121" s="82" t="n">
        <v>91</v>
      </c>
      <c r="M121" s="98" t="n">
        <v>0</v>
      </c>
      <c r="N121" s="82"/>
      <c r="O121" s="82"/>
      <c r="P121" s="80"/>
    </row>
    <row r="122" customFormat="false" ht="23.25" hidden="false" customHeight="false" outlineLevel="0" collapsed="false">
      <c r="A122" s="43"/>
      <c r="B122" s="80" t="s">
        <v>641</v>
      </c>
      <c r="C122" s="80" t="s">
        <v>642</v>
      </c>
      <c r="D122" s="80" t="s">
        <v>673</v>
      </c>
      <c r="E122" s="80" t="s">
        <v>45</v>
      </c>
      <c r="F122" s="80" t="s">
        <v>678</v>
      </c>
      <c r="G122" s="81" t="s">
        <v>30</v>
      </c>
      <c r="H122" s="80" t="s">
        <v>679</v>
      </c>
      <c r="I122" s="82" t="n">
        <v>1</v>
      </c>
      <c r="J122" s="83" t="n">
        <v>0.11</v>
      </c>
      <c r="K122" s="98" t="n">
        <v>0</v>
      </c>
      <c r="L122" s="82" t="n">
        <v>83</v>
      </c>
      <c r="M122" s="98" t="n">
        <v>0</v>
      </c>
      <c r="N122" s="82"/>
      <c r="O122" s="82"/>
      <c r="P122" s="80"/>
    </row>
    <row r="123" customFormat="false" ht="23.25" hidden="false" customHeight="false" outlineLevel="0" collapsed="false">
      <c r="A123" s="43"/>
      <c r="B123" s="80" t="s">
        <v>641</v>
      </c>
      <c r="C123" s="80" t="s">
        <v>642</v>
      </c>
      <c r="D123" s="80" t="s">
        <v>680</v>
      </c>
      <c r="E123" s="80" t="s">
        <v>45</v>
      </c>
      <c r="F123" s="80" t="s">
        <v>681</v>
      </c>
      <c r="G123" s="81" t="s">
        <v>30</v>
      </c>
      <c r="H123" s="80" t="s">
        <v>682</v>
      </c>
      <c r="I123" s="82" t="n">
        <v>1</v>
      </c>
      <c r="J123" s="83" t="n">
        <v>0.033</v>
      </c>
      <c r="K123" s="98" t="n">
        <v>0</v>
      </c>
      <c r="L123" s="82" t="n">
        <v>79</v>
      </c>
      <c r="M123" s="98" t="n">
        <v>0</v>
      </c>
      <c r="N123" s="82"/>
      <c r="O123" s="82"/>
      <c r="P123" s="80"/>
    </row>
    <row r="124" customFormat="false" ht="23.25" hidden="false" customHeight="false" outlineLevel="0" collapsed="false">
      <c r="A124" s="43"/>
      <c r="B124" s="80" t="s">
        <v>641</v>
      </c>
      <c r="C124" s="80" t="s">
        <v>642</v>
      </c>
      <c r="D124" s="80" t="s">
        <v>67</v>
      </c>
      <c r="E124" s="80" t="s">
        <v>45</v>
      </c>
      <c r="F124" s="80" t="s">
        <v>683</v>
      </c>
      <c r="G124" s="81" t="s">
        <v>30</v>
      </c>
      <c r="H124" s="80" t="s">
        <v>684</v>
      </c>
      <c r="I124" s="82" t="n">
        <v>1</v>
      </c>
      <c r="J124" s="83" t="n">
        <v>0.549</v>
      </c>
      <c r="K124" s="98" t="n">
        <v>0</v>
      </c>
      <c r="L124" s="82" t="n">
        <v>72</v>
      </c>
      <c r="M124" s="98" t="n">
        <v>0</v>
      </c>
      <c r="N124" s="82"/>
      <c r="O124" s="82"/>
      <c r="P124" s="80"/>
    </row>
    <row r="125" customFormat="false" ht="23.25" hidden="false" customHeight="false" outlineLevel="0" collapsed="false">
      <c r="A125" s="43"/>
      <c r="B125" s="80" t="s">
        <v>641</v>
      </c>
      <c r="C125" s="80" t="s">
        <v>642</v>
      </c>
      <c r="D125" s="80" t="s">
        <v>673</v>
      </c>
      <c r="E125" s="80" t="s">
        <v>45</v>
      </c>
      <c r="F125" s="80" t="s">
        <v>685</v>
      </c>
      <c r="G125" s="81" t="s">
        <v>30</v>
      </c>
      <c r="H125" s="80" t="s">
        <v>686</v>
      </c>
      <c r="I125" s="82" t="n">
        <v>1</v>
      </c>
      <c r="J125" s="83" t="n">
        <v>0.68</v>
      </c>
      <c r="K125" s="98" t="n">
        <v>0</v>
      </c>
      <c r="L125" s="82" t="n">
        <v>96</v>
      </c>
      <c r="M125" s="98" t="n">
        <v>0</v>
      </c>
      <c r="N125" s="82"/>
      <c r="O125" s="82"/>
      <c r="P125" s="80"/>
    </row>
    <row r="126" customFormat="false" ht="23.25" hidden="false" customHeight="false" outlineLevel="0" collapsed="false">
      <c r="A126" s="43"/>
      <c r="B126" s="80" t="s">
        <v>641</v>
      </c>
      <c r="C126" s="80" t="s">
        <v>642</v>
      </c>
      <c r="D126" s="80" t="s">
        <v>233</v>
      </c>
      <c r="E126" s="80" t="s">
        <v>45</v>
      </c>
      <c r="F126" s="80" t="s">
        <v>657</v>
      </c>
      <c r="G126" s="81" t="s">
        <v>30</v>
      </c>
      <c r="H126" s="80" t="s">
        <v>687</v>
      </c>
      <c r="I126" s="82" t="n">
        <v>1</v>
      </c>
      <c r="J126" s="83" t="n">
        <v>0.04</v>
      </c>
      <c r="K126" s="98" t="n">
        <v>0</v>
      </c>
      <c r="L126" s="82" t="n">
        <v>61</v>
      </c>
      <c r="M126" s="98" t="n">
        <v>0</v>
      </c>
      <c r="N126" s="82"/>
      <c r="O126" s="82"/>
      <c r="P126" s="80"/>
    </row>
    <row r="127" customFormat="false" ht="23.25" hidden="false" customHeight="false" outlineLevel="0" collapsed="false">
      <c r="A127" s="43"/>
      <c r="B127" s="80" t="s">
        <v>641</v>
      </c>
      <c r="C127" s="80" t="s">
        <v>642</v>
      </c>
      <c r="D127" s="80" t="s">
        <v>238</v>
      </c>
      <c r="E127" s="80" t="s">
        <v>45</v>
      </c>
      <c r="F127" s="80" t="s">
        <v>688</v>
      </c>
      <c r="G127" s="81" t="s">
        <v>30</v>
      </c>
      <c r="H127" s="80" t="s">
        <v>689</v>
      </c>
      <c r="I127" s="82" t="n">
        <v>1</v>
      </c>
      <c r="J127" s="83" t="n">
        <v>0.044</v>
      </c>
      <c r="K127" s="98" t="n">
        <v>0</v>
      </c>
      <c r="L127" s="82" t="n">
        <v>53</v>
      </c>
      <c r="M127" s="98" t="n">
        <v>0</v>
      </c>
      <c r="N127" s="82"/>
      <c r="O127" s="82"/>
      <c r="P127" s="80"/>
    </row>
    <row r="128" customFormat="false" ht="23.25" hidden="false" customHeight="false" outlineLevel="0" collapsed="false">
      <c r="A128" s="43"/>
      <c r="B128" s="80" t="s">
        <v>641</v>
      </c>
      <c r="C128" s="80" t="s">
        <v>642</v>
      </c>
      <c r="D128" s="80" t="s">
        <v>233</v>
      </c>
      <c r="E128" s="80" t="s">
        <v>45</v>
      </c>
      <c r="F128" s="80" t="s">
        <v>657</v>
      </c>
      <c r="G128" s="81" t="s">
        <v>30</v>
      </c>
      <c r="H128" s="80" t="s">
        <v>690</v>
      </c>
      <c r="I128" s="82" t="n">
        <v>1</v>
      </c>
      <c r="J128" s="83" t="n">
        <v>0.11</v>
      </c>
      <c r="K128" s="98" t="n">
        <v>0</v>
      </c>
      <c r="L128" s="82" t="n">
        <v>93</v>
      </c>
      <c r="M128" s="98" t="n">
        <v>0</v>
      </c>
      <c r="N128" s="82"/>
      <c r="O128" s="82"/>
      <c r="P128" s="80"/>
    </row>
    <row r="129" customFormat="false" ht="23.25" hidden="false" customHeight="false" outlineLevel="0" collapsed="false">
      <c r="A129" s="43" t="n">
        <v>15</v>
      </c>
      <c r="B129" s="80" t="s">
        <v>691</v>
      </c>
      <c r="C129" s="80" t="s">
        <v>692</v>
      </c>
      <c r="D129" s="80" t="s">
        <v>27</v>
      </c>
      <c r="E129" s="80" t="s">
        <v>146</v>
      </c>
      <c r="F129" s="80" t="s">
        <v>29</v>
      </c>
      <c r="G129" s="81" t="s">
        <v>30</v>
      </c>
      <c r="H129" s="80" t="s">
        <v>693</v>
      </c>
      <c r="I129" s="82" t="n">
        <v>1</v>
      </c>
      <c r="J129" s="83" t="n">
        <v>6.5</v>
      </c>
      <c r="K129" s="98" t="n">
        <v>99.9</v>
      </c>
      <c r="L129" s="82" t="n">
        <v>87</v>
      </c>
      <c r="M129" s="98" t="n">
        <v>12.7</v>
      </c>
      <c r="N129" s="82"/>
      <c r="O129" s="82"/>
      <c r="P129" s="80"/>
    </row>
    <row r="130" customFormat="false" ht="23.25" hidden="false" customHeight="false" outlineLevel="0" collapsed="false">
      <c r="A130" s="43"/>
      <c r="B130" s="80" t="s">
        <v>691</v>
      </c>
      <c r="C130" s="80" t="s">
        <v>692</v>
      </c>
      <c r="D130" s="80" t="s">
        <v>27</v>
      </c>
      <c r="E130" s="80" t="s">
        <v>146</v>
      </c>
      <c r="F130" s="80" t="s">
        <v>29</v>
      </c>
      <c r="G130" s="81" t="s">
        <v>30</v>
      </c>
      <c r="H130" s="80" t="s">
        <v>694</v>
      </c>
      <c r="I130" s="82" t="n">
        <v>1</v>
      </c>
      <c r="J130" s="83" t="n">
        <v>6</v>
      </c>
      <c r="K130" s="98" t="n">
        <v>99.6</v>
      </c>
      <c r="L130" s="82" t="n">
        <v>87</v>
      </c>
      <c r="M130" s="98" t="n">
        <v>12.6</v>
      </c>
      <c r="N130" s="82"/>
      <c r="O130" s="82"/>
      <c r="P130" s="80"/>
    </row>
    <row r="131" s="6" customFormat="true" ht="19.5" hidden="false" customHeight="false" outlineLevel="0" collapsed="false">
      <c r="A131" s="104" t="s">
        <v>140</v>
      </c>
      <c r="B131" s="104"/>
      <c r="C131" s="104"/>
      <c r="D131" s="104"/>
      <c r="E131" s="104"/>
      <c r="F131" s="104"/>
      <c r="G131" s="104"/>
      <c r="H131" s="104"/>
      <c r="I131" s="105" t="n">
        <f aca="false">SUM(I7:I130)</f>
        <v>124</v>
      </c>
      <c r="J131" s="105" t="n">
        <f aca="false">SUM(J7:J130)</f>
        <v>1757.351</v>
      </c>
      <c r="K131" s="105"/>
      <c r="L131" s="105"/>
      <c r="M131" s="105"/>
      <c r="N131" s="105"/>
      <c r="O131" s="105"/>
      <c r="P131" s="106"/>
    </row>
  </sheetData>
  <mergeCells count="27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7:A12"/>
    <mergeCell ref="A13:A18"/>
    <mergeCell ref="A19:A20"/>
    <mergeCell ref="A21:A22"/>
    <mergeCell ref="A24:A84"/>
    <mergeCell ref="A85:A90"/>
    <mergeCell ref="A91:A95"/>
    <mergeCell ref="A96:A99"/>
    <mergeCell ref="A100:A102"/>
    <mergeCell ref="A104:A106"/>
    <mergeCell ref="A108:A128"/>
    <mergeCell ref="A129:A130"/>
    <mergeCell ref="A131:H131"/>
  </mergeCells>
  <printOptions headings="false" gridLines="false" gridLinesSet="true" horizontalCentered="false" verticalCentered="false"/>
  <pageMargins left="0.3" right="0.240277777777778" top="0.420138888888889" bottom="1.20972222222222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&amp;10तयार गर्ने
सिर्मला योन्जन
अधिकृत छैठौं &amp;R&amp;"Kalimati,Regular"&amp;10प्रमाणित गर्ने
कुल प्रसाद दवाडी
बाली विकास अधिकृत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26.84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2" width="22.28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7.28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2" customFormat="true" ht="19.5" hidden="false" customHeight="false" outlineLevel="0" collapsed="false">
      <c r="A4" s="31" t="s">
        <v>3</v>
      </c>
      <c r="B4" s="38" t="s">
        <v>695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7" t="s">
        <v>5</v>
      </c>
      <c r="P4" s="8" t="s">
        <v>6</v>
      </c>
    </row>
    <row r="5" s="12" customFormat="true" ht="19.5" hidden="false" customHeight="tru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9" t="s">
        <v>11</v>
      </c>
      <c r="F5" s="9" t="s">
        <v>12</v>
      </c>
      <c r="G5" s="9" t="s">
        <v>13</v>
      </c>
      <c r="H5" s="9" t="s">
        <v>143</v>
      </c>
      <c r="I5" s="11" t="s">
        <v>15</v>
      </c>
      <c r="J5" s="11"/>
      <c r="K5" s="11" t="s">
        <v>16</v>
      </c>
      <c r="L5" s="11"/>
      <c r="M5" s="11"/>
      <c r="N5" s="11"/>
      <c r="O5" s="11"/>
      <c r="P5" s="9" t="s">
        <v>17</v>
      </c>
    </row>
    <row r="6" s="12" customFormat="true" ht="38.25" hidden="false" customHeight="true" outlineLevel="0" collapsed="false">
      <c r="A6" s="9"/>
      <c r="B6" s="9"/>
      <c r="C6" s="10"/>
      <c r="D6" s="10"/>
      <c r="E6" s="9"/>
      <c r="F6" s="9"/>
      <c r="G6" s="9"/>
      <c r="H6" s="9"/>
      <c r="I6" s="13" t="s">
        <v>18</v>
      </c>
      <c r="J6" s="10" t="s">
        <v>19</v>
      </c>
      <c r="K6" s="13" t="s">
        <v>696</v>
      </c>
      <c r="L6" s="13" t="s">
        <v>21</v>
      </c>
      <c r="M6" s="13" t="s">
        <v>22</v>
      </c>
      <c r="N6" s="13" t="s">
        <v>23</v>
      </c>
      <c r="O6" s="14" t="s">
        <v>24</v>
      </c>
      <c r="P6" s="9"/>
    </row>
    <row r="7" customFormat="false" ht="23.25" hidden="false" customHeight="false" outlineLevel="0" collapsed="false">
      <c r="A7" s="102" t="n">
        <v>1</v>
      </c>
      <c r="B7" s="80" t="s">
        <v>697</v>
      </c>
      <c r="C7" s="107" t="s">
        <v>698</v>
      </c>
      <c r="D7" s="107" t="s">
        <v>27</v>
      </c>
      <c r="E7" s="107" t="s">
        <v>146</v>
      </c>
      <c r="F7" s="80" t="s">
        <v>29</v>
      </c>
      <c r="G7" s="108" t="s">
        <v>30</v>
      </c>
      <c r="H7" s="109" t="s">
        <v>699</v>
      </c>
      <c r="I7" s="110" t="n">
        <v>1</v>
      </c>
      <c r="J7" s="111" t="n">
        <v>20</v>
      </c>
      <c r="K7" s="82" t="n">
        <v>0</v>
      </c>
      <c r="L7" s="82" t="n">
        <v>87</v>
      </c>
      <c r="M7" s="82" t="n">
        <v>0</v>
      </c>
      <c r="N7" s="83" t="s">
        <v>149</v>
      </c>
      <c r="O7" s="83" t="s">
        <v>149</v>
      </c>
      <c r="P7" s="80"/>
    </row>
    <row r="8" customFormat="false" ht="23.25" hidden="false" customHeight="false" outlineLevel="0" collapsed="false">
      <c r="A8" s="112" t="n">
        <v>2</v>
      </c>
      <c r="B8" s="107" t="s">
        <v>700</v>
      </c>
      <c r="C8" s="107" t="s">
        <v>701</v>
      </c>
      <c r="D8" s="107" t="s">
        <v>82</v>
      </c>
      <c r="E8" s="107" t="s">
        <v>152</v>
      </c>
      <c r="F8" s="80" t="s">
        <v>702</v>
      </c>
      <c r="G8" s="108" t="s">
        <v>30</v>
      </c>
      <c r="H8" s="109" t="n">
        <v>4</v>
      </c>
      <c r="I8" s="110" t="n">
        <v>1</v>
      </c>
      <c r="J8" s="111" t="n">
        <v>0.05</v>
      </c>
      <c r="K8" s="82" t="n">
        <v>0</v>
      </c>
      <c r="L8" s="82" t="n">
        <v>87</v>
      </c>
      <c r="M8" s="82" t="n">
        <v>0</v>
      </c>
      <c r="N8" s="83" t="s">
        <v>149</v>
      </c>
      <c r="O8" s="83" t="s">
        <v>149</v>
      </c>
      <c r="P8" s="80"/>
    </row>
    <row r="9" customFormat="false" ht="23.25" hidden="false" customHeight="false" outlineLevel="0" collapsed="false">
      <c r="A9" s="112"/>
      <c r="B9" s="107" t="s">
        <v>700</v>
      </c>
      <c r="C9" s="107" t="s">
        <v>701</v>
      </c>
      <c r="D9" s="107" t="s">
        <v>680</v>
      </c>
      <c r="E9" s="107" t="s">
        <v>152</v>
      </c>
      <c r="F9" s="107" t="s">
        <v>703</v>
      </c>
      <c r="G9" s="108" t="s">
        <v>30</v>
      </c>
      <c r="H9" s="109" t="n">
        <v>5</v>
      </c>
      <c r="I9" s="110" t="n">
        <v>1</v>
      </c>
      <c r="J9" s="111" t="n">
        <v>0.02</v>
      </c>
      <c r="K9" s="82" t="n">
        <v>0</v>
      </c>
      <c r="L9" s="82" t="n">
        <v>92</v>
      </c>
      <c r="M9" s="82" t="n">
        <v>0</v>
      </c>
      <c r="N9" s="83" t="s">
        <v>149</v>
      </c>
      <c r="O9" s="83" t="s">
        <v>149</v>
      </c>
      <c r="P9" s="80"/>
    </row>
    <row r="10" customFormat="false" ht="23.25" hidden="false" customHeight="false" outlineLevel="0" collapsed="false">
      <c r="A10" s="112"/>
      <c r="B10" s="107" t="s">
        <v>700</v>
      </c>
      <c r="C10" s="107" t="s">
        <v>701</v>
      </c>
      <c r="D10" s="107" t="s">
        <v>704</v>
      </c>
      <c r="E10" s="107" t="s">
        <v>152</v>
      </c>
      <c r="F10" s="107" t="s">
        <v>705</v>
      </c>
      <c r="G10" s="108" t="s">
        <v>30</v>
      </c>
      <c r="H10" s="109" t="n">
        <v>3</v>
      </c>
      <c r="I10" s="110" t="n">
        <v>1</v>
      </c>
      <c r="J10" s="111" t="n">
        <v>0.1</v>
      </c>
      <c r="K10" s="82" t="n">
        <v>0</v>
      </c>
      <c r="L10" s="82" t="n">
        <v>62</v>
      </c>
      <c r="M10" s="82" t="n">
        <v>0</v>
      </c>
      <c r="N10" s="83" t="s">
        <v>149</v>
      </c>
      <c r="O10" s="83" t="s">
        <v>149</v>
      </c>
      <c r="P10" s="80"/>
    </row>
    <row r="11" customFormat="false" ht="23.25" hidden="false" customHeight="false" outlineLevel="0" collapsed="false">
      <c r="A11" s="112"/>
      <c r="B11" s="107" t="s">
        <v>700</v>
      </c>
      <c r="C11" s="107" t="s">
        <v>701</v>
      </c>
      <c r="D11" s="107" t="s">
        <v>233</v>
      </c>
      <c r="E11" s="107" t="s">
        <v>152</v>
      </c>
      <c r="F11" s="107" t="s">
        <v>706</v>
      </c>
      <c r="G11" s="108" t="s">
        <v>30</v>
      </c>
      <c r="H11" s="109" t="n">
        <v>1</v>
      </c>
      <c r="I11" s="110" t="n">
        <v>1</v>
      </c>
      <c r="J11" s="110" t="n">
        <v>0.005</v>
      </c>
      <c r="K11" s="82" t="n">
        <v>0</v>
      </c>
      <c r="L11" s="82" t="n">
        <v>23</v>
      </c>
      <c r="M11" s="82" t="n">
        <v>0</v>
      </c>
      <c r="N11" s="83" t="s">
        <v>149</v>
      </c>
      <c r="O11" s="83" t="s">
        <v>149</v>
      </c>
      <c r="P11" s="80"/>
    </row>
    <row r="12" customFormat="false" ht="23.25" hidden="false" customHeight="false" outlineLevel="0" collapsed="false">
      <c r="A12" s="112"/>
      <c r="B12" s="107" t="s">
        <v>700</v>
      </c>
      <c r="C12" s="107" t="s">
        <v>701</v>
      </c>
      <c r="D12" s="107" t="s">
        <v>707</v>
      </c>
      <c r="E12" s="107" t="s">
        <v>152</v>
      </c>
      <c r="F12" s="107" t="s">
        <v>708</v>
      </c>
      <c r="G12" s="108" t="s">
        <v>30</v>
      </c>
      <c r="H12" s="109" t="n">
        <v>3</v>
      </c>
      <c r="I12" s="110" t="n">
        <v>1</v>
      </c>
      <c r="J12" s="111" t="n">
        <v>0.01</v>
      </c>
      <c r="K12" s="82" t="n">
        <v>0</v>
      </c>
      <c r="L12" s="82" t="n">
        <v>41</v>
      </c>
      <c r="M12" s="82" t="n">
        <v>0</v>
      </c>
      <c r="N12" s="83" t="s">
        <v>149</v>
      </c>
      <c r="O12" s="83" t="s">
        <v>149</v>
      </c>
      <c r="P12" s="80"/>
    </row>
    <row r="13" customFormat="false" ht="23.25" hidden="false" customHeight="false" outlineLevel="0" collapsed="false">
      <c r="A13" s="102" t="n">
        <v>3</v>
      </c>
      <c r="B13" s="107" t="s">
        <v>42</v>
      </c>
      <c r="C13" s="107" t="s">
        <v>642</v>
      </c>
      <c r="D13" s="107" t="s">
        <v>709</v>
      </c>
      <c r="E13" s="107" t="s">
        <v>152</v>
      </c>
      <c r="F13" s="80" t="s">
        <v>710</v>
      </c>
      <c r="G13" s="108" t="s">
        <v>30</v>
      </c>
      <c r="H13" s="109" t="s">
        <v>711</v>
      </c>
      <c r="I13" s="110" t="n">
        <v>1</v>
      </c>
      <c r="J13" s="111" t="n">
        <v>0.12</v>
      </c>
      <c r="K13" s="82" t="n">
        <v>0</v>
      </c>
      <c r="L13" s="82" t="n">
        <v>90</v>
      </c>
      <c r="M13" s="82" t="n">
        <v>0</v>
      </c>
      <c r="N13" s="83" t="s">
        <v>149</v>
      </c>
      <c r="O13" s="83" t="s">
        <v>149</v>
      </c>
      <c r="P13" s="80"/>
    </row>
    <row r="14" customFormat="false" ht="23.25" hidden="false" customHeight="false" outlineLevel="0" collapsed="false">
      <c r="A14" s="43" t="n">
        <v>4</v>
      </c>
      <c r="B14" s="107" t="s">
        <v>712</v>
      </c>
      <c r="C14" s="107" t="s">
        <v>713</v>
      </c>
      <c r="D14" s="107" t="s">
        <v>714</v>
      </c>
      <c r="E14" s="107" t="s">
        <v>152</v>
      </c>
      <c r="F14" s="80" t="s">
        <v>660</v>
      </c>
      <c r="G14" s="108" t="s">
        <v>30</v>
      </c>
      <c r="H14" s="109" t="n">
        <v>8751033</v>
      </c>
      <c r="I14" s="110" t="n">
        <v>1</v>
      </c>
      <c r="J14" s="111" t="n">
        <v>0</v>
      </c>
      <c r="K14" s="82" t="n">
        <v>0</v>
      </c>
      <c r="L14" s="82" t="n">
        <v>90</v>
      </c>
      <c r="M14" s="82" t="n">
        <v>0</v>
      </c>
      <c r="N14" s="83" t="s">
        <v>149</v>
      </c>
      <c r="O14" s="83" t="s">
        <v>149</v>
      </c>
      <c r="P14" s="80"/>
    </row>
    <row r="15" customFormat="false" ht="23.25" hidden="false" customHeight="false" outlineLevel="0" collapsed="false">
      <c r="A15" s="43"/>
      <c r="B15" s="107" t="s">
        <v>712</v>
      </c>
      <c r="C15" s="107" t="s">
        <v>713</v>
      </c>
      <c r="D15" s="107" t="s">
        <v>82</v>
      </c>
      <c r="E15" s="107" t="s">
        <v>152</v>
      </c>
      <c r="F15" s="80" t="s">
        <v>715</v>
      </c>
      <c r="G15" s="108" t="s">
        <v>30</v>
      </c>
      <c r="H15" s="109"/>
      <c r="I15" s="110" t="n">
        <v>1</v>
      </c>
      <c r="J15" s="111" t="n">
        <v>0</v>
      </c>
      <c r="K15" s="82" t="n">
        <v>0</v>
      </c>
      <c r="L15" s="82" t="n">
        <v>81</v>
      </c>
      <c r="M15" s="82" t="n">
        <v>0</v>
      </c>
      <c r="N15" s="83" t="s">
        <v>149</v>
      </c>
      <c r="O15" s="83" t="s">
        <v>149</v>
      </c>
      <c r="P15" s="84"/>
    </row>
    <row r="16" customFormat="false" ht="23.25" hidden="false" customHeight="false" outlineLevel="0" collapsed="false">
      <c r="A16" s="43"/>
      <c r="B16" s="107" t="s">
        <v>712</v>
      </c>
      <c r="C16" s="107" t="s">
        <v>713</v>
      </c>
      <c r="D16" s="107" t="s">
        <v>707</v>
      </c>
      <c r="E16" s="107" t="s">
        <v>152</v>
      </c>
      <c r="F16" s="113" t="s">
        <v>716</v>
      </c>
      <c r="G16" s="108" t="s">
        <v>30</v>
      </c>
      <c r="H16" s="114" t="s">
        <v>717</v>
      </c>
      <c r="I16" s="110" t="n">
        <v>1</v>
      </c>
      <c r="J16" s="111" t="n">
        <v>0</v>
      </c>
      <c r="K16" s="82" t="n">
        <v>0</v>
      </c>
      <c r="L16" s="82" t="n">
        <v>66</v>
      </c>
      <c r="M16" s="82" t="n">
        <v>0</v>
      </c>
      <c r="N16" s="83" t="s">
        <v>149</v>
      </c>
      <c r="O16" s="83" t="s">
        <v>149</v>
      </c>
      <c r="P16" s="84"/>
    </row>
    <row r="17" customFormat="false" ht="23.25" hidden="false" customHeight="false" outlineLevel="0" collapsed="false">
      <c r="A17" s="43"/>
      <c r="B17" s="107" t="s">
        <v>712</v>
      </c>
      <c r="C17" s="107" t="s">
        <v>713</v>
      </c>
      <c r="D17" s="107" t="s">
        <v>718</v>
      </c>
      <c r="E17" s="107" t="s">
        <v>152</v>
      </c>
      <c r="F17" s="113" t="s">
        <v>719</v>
      </c>
      <c r="G17" s="108" t="s">
        <v>30</v>
      </c>
      <c r="H17" s="114" t="s">
        <v>720</v>
      </c>
      <c r="I17" s="110" t="n">
        <v>1</v>
      </c>
      <c r="J17" s="111" t="n">
        <v>0</v>
      </c>
      <c r="K17" s="82" t="n">
        <v>0</v>
      </c>
      <c r="L17" s="82" t="n">
        <v>68</v>
      </c>
      <c r="M17" s="82" t="n">
        <v>0</v>
      </c>
      <c r="N17" s="83" t="s">
        <v>149</v>
      </c>
      <c r="O17" s="83" t="s">
        <v>149</v>
      </c>
      <c r="P17" s="84"/>
    </row>
    <row r="18" customFormat="false" ht="23.25" hidden="false" customHeight="false" outlineLevel="0" collapsed="false">
      <c r="A18" s="43"/>
      <c r="B18" s="107" t="s">
        <v>712</v>
      </c>
      <c r="C18" s="107" t="s">
        <v>713</v>
      </c>
      <c r="D18" s="107" t="s">
        <v>721</v>
      </c>
      <c r="E18" s="107" t="s">
        <v>152</v>
      </c>
      <c r="F18" s="107" t="s">
        <v>722</v>
      </c>
      <c r="G18" s="108" t="s">
        <v>30</v>
      </c>
      <c r="H18" s="114" t="n">
        <v>3150733</v>
      </c>
      <c r="I18" s="110" t="n">
        <v>1</v>
      </c>
      <c r="J18" s="111" t="n">
        <v>0</v>
      </c>
      <c r="K18" s="82" t="n">
        <v>0</v>
      </c>
      <c r="L18" s="82" t="n">
        <v>81</v>
      </c>
      <c r="M18" s="82" t="n">
        <v>0</v>
      </c>
      <c r="N18" s="83" t="s">
        <v>149</v>
      </c>
      <c r="O18" s="83" t="s">
        <v>149</v>
      </c>
      <c r="P18" s="84"/>
    </row>
    <row r="19" customFormat="false" ht="23.25" hidden="false" customHeight="false" outlineLevel="0" collapsed="false">
      <c r="A19" s="43"/>
      <c r="B19" s="107" t="s">
        <v>712</v>
      </c>
      <c r="C19" s="107" t="s">
        <v>713</v>
      </c>
      <c r="D19" s="107" t="s">
        <v>67</v>
      </c>
      <c r="E19" s="107" t="s">
        <v>152</v>
      </c>
      <c r="F19" s="107" t="s">
        <v>723</v>
      </c>
      <c r="G19" s="108" t="s">
        <v>30</v>
      </c>
      <c r="H19" s="114" t="n">
        <v>3764233</v>
      </c>
      <c r="I19" s="110" t="n">
        <v>1</v>
      </c>
      <c r="J19" s="111" t="n">
        <v>0</v>
      </c>
      <c r="K19" s="82" t="n">
        <v>0</v>
      </c>
      <c r="L19" s="82" t="n">
        <v>74</v>
      </c>
      <c r="M19" s="82" t="n">
        <v>0</v>
      </c>
      <c r="N19" s="83" t="s">
        <v>149</v>
      </c>
      <c r="O19" s="83" t="s">
        <v>149</v>
      </c>
      <c r="P19" s="84"/>
    </row>
    <row r="20" customFormat="false" ht="23.25" hidden="false" customHeight="false" outlineLevel="0" collapsed="false">
      <c r="A20" s="43"/>
      <c r="B20" s="107" t="s">
        <v>712</v>
      </c>
      <c r="C20" s="107" t="s">
        <v>713</v>
      </c>
      <c r="D20" s="107" t="s">
        <v>76</v>
      </c>
      <c r="E20" s="107" t="s">
        <v>152</v>
      </c>
      <c r="F20" s="107" t="s">
        <v>710</v>
      </c>
      <c r="G20" s="108" t="s">
        <v>30</v>
      </c>
      <c r="H20" s="114" t="n">
        <v>3754333</v>
      </c>
      <c r="I20" s="110" t="n">
        <v>1</v>
      </c>
      <c r="J20" s="111" t="n">
        <v>0</v>
      </c>
      <c r="K20" s="82" t="n">
        <v>0</v>
      </c>
      <c r="L20" s="82" t="n">
        <v>94</v>
      </c>
      <c r="M20" s="82" t="n">
        <v>0</v>
      </c>
      <c r="N20" s="83" t="s">
        <v>149</v>
      </c>
      <c r="O20" s="83" t="s">
        <v>149</v>
      </c>
      <c r="P20" s="84"/>
    </row>
    <row r="21" customFormat="false" ht="23.25" hidden="false" customHeight="false" outlineLevel="0" collapsed="false">
      <c r="A21" s="43"/>
      <c r="B21" s="107" t="s">
        <v>712</v>
      </c>
      <c r="C21" s="107" t="s">
        <v>713</v>
      </c>
      <c r="D21" s="107" t="s">
        <v>646</v>
      </c>
      <c r="E21" s="107" t="s">
        <v>152</v>
      </c>
      <c r="F21" s="107" t="s">
        <v>724</v>
      </c>
      <c r="G21" s="108" t="s">
        <v>30</v>
      </c>
      <c r="H21" s="114" t="n">
        <v>3761833</v>
      </c>
      <c r="I21" s="110" t="n">
        <v>1</v>
      </c>
      <c r="J21" s="111" t="n">
        <v>0</v>
      </c>
      <c r="K21" s="82" t="n">
        <v>0</v>
      </c>
      <c r="L21" s="82" t="n">
        <v>31</v>
      </c>
      <c r="M21" s="82" t="n">
        <v>0</v>
      </c>
      <c r="N21" s="83" t="s">
        <v>149</v>
      </c>
      <c r="O21" s="83" t="s">
        <v>149</v>
      </c>
      <c r="P21" s="84"/>
    </row>
    <row r="22" customFormat="false" ht="23.25" hidden="false" customHeight="false" outlineLevel="0" collapsed="false">
      <c r="A22" s="43"/>
      <c r="B22" s="107" t="s">
        <v>712</v>
      </c>
      <c r="C22" s="107" t="s">
        <v>713</v>
      </c>
      <c r="D22" s="107" t="s">
        <v>725</v>
      </c>
      <c r="E22" s="107" t="s">
        <v>152</v>
      </c>
      <c r="F22" s="107" t="s">
        <v>726</v>
      </c>
      <c r="G22" s="108" t="s">
        <v>30</v>
      </c>
      <c r="H22" s="114" t="n">
        <v>6197833</v>
      </c>
      <c r="I22" s="110" t="n">
        <v>1</v>
      </c>
      <c r="J22" s="111" t="n">
        <v>0</v>
      </c>
      <c r="K22" s="82" t="n">
        <v>0</v>
      </c>
      <c r="L22" s="82" t="n">
        <v>85</v>
      </c>
      <c r="M22" s="82" t="n">
        <v>0</v>
      </c>
      <c r="N22" s="83" t="s">
        <v>149</v>
      </c>
      <c r="O22" s="83" t="s">
        <v>149</v>
      </c>
      <c r="P22" s="84"/>
    </row>
    <row r="23" customFormat="false" ht="23.25" hidden="false" customHeight="false" outlineLevel="0" collapsed="false">
      <c r="A23" s="43"/>
      <c r="B23" s="107" t="s">
        <v>712</v>
      </c>
      <c r="C23" s="107" t="s">
        <v>713</v>
      </c>
      <c r="D23" s="115" t="s">
        <v>123</v>
      </c>
      <c r="E23" s="107" t="s">
        <v>152</v>
      </c>
      <c r="F23" s="115" t="s">
        <v>727</v>
      </c>
      <c r="G23" s="108" t="s">
        <v>30</v>
      </c>
      <c r="H23" s="114" t="n">
        <v>3761733</v>
      </c>
      <c r="I23" s="110" t="n">
        <v>1</v>
      </c>
      <c r="J23" s="116" t="n">
        <v>0</v>
      </c>
      <c r="K23" s="82" t="n">
        <v>0</v>
      </c>
      <c r="L23" s="88" t="n">
        <v>61</v>
      </c>
      <c r="M23" s="82" t="n">
        <v>0</v>
      </c>
      <c r="N23" s="90" t="s">
        <v>149</v>
      </c>
      <c r="O23" s="90" t="s">
        <v>149</v>
      </c>
      <c r="P23" s="91"/>
    </row>
    <row r="24" customFormat="false" ht="23.25" hidden="false" customHeight="false" outlineLevel="0" collapsed="false">
      <c r="A24" s="43"/>
      <c r="B24" s="107" t="s">
        <v>712</v>
      </c>
      <c r="C24" s="107" t="s">
        <v>713</v>
      </c>
      <c r="D24" s="107" t="s">
        <v>728</v>
      </c>
      <c r="E24" s="107" t="s">
        <v>152</v>
      </c>
      <c r="F24" s="113" t="s">
        <v>729</v>
      </c>
      <c r="G24" s="108" t="s">
        <v>30</v>
      </c>
      <c r="H24" s="114"/>
      <c r="I24" s="110" t="n">
        <v>1</v>
      </c>
      <c r="J24" s="116" t="n">
        <v>0</v>
      </c>
      <c r="K24" s="82" t="n">
        <v>0</v>
      </c>
      <c r="L24" s="82" t="n">
        <v>47</v>
      </c>
      <c r="M24" s="82" t="n">
        <v>0</v>
      </c>
      <c r="N24" s="83" t="s">
        <v>149</v>
      </c>
      <c r="O24" s="83" t="s">
        <v>149</v>
      </c>
      <c r="P24" s="84"/>
    </row>
    <row r="25" customFormat="false" ht="23.25" hidden="false" customHeight="false" outlineLevel="0" collapsed="false">
      <c r="A25" s="43"/>
      <c r="B25" s="107" t="s">
        <v>712</v>
      </c>
      <c r="C25" s="107" t="s">
        <v>713</v>
      </c>
      <c r="D25" s="107" t="s">
        <v>87</v>
      </c>
      <c r="E25" s="107" t="s">
        <v>152</v>
      </c>
      <c r="F25" s="113" t="s">
        <v>730</v>
      </c>
      <c r="G25" s="108" t="s">
        <v>30</v>
      </c>
      <c r="H25" s="114" t="s">
        <v>717</v>
      </c>
      <c r="I25" s="110" t="n">
        <v>1</v>
      </c>
      <c r="J25" s="111" t="n">
        <v>0</v>
      </c>
      <c r="K25" s="82" t="n">
        <v>0</v>
      </c>
      <c r="L25" s="82" t="n">
        <v>85</v>
      </c>
      <c r="M25" s="82" t="n">
        <v>0</v>
      </c>
      <c r="N25" s="83" t="s">
        <v>149</v>
      </c>
      <c r="O25" s="83" t="s">
        <v>149</v>
      </c>
      <c r="P25" s="84"/>
    </row>
    <row r="26" customFormat="false" ht="23.25" hidden="false" customHeight="false" outlineLevel="0" collapsed="false">
      <c r="A26" s="43" t="n">
        <v>5</v>
      </c>
      <c r="B26" s="107" t="s">
        <v>42</v>
      </c>
      <c r="C26" s="107" t="s">
        <v>731</v>
      </c>
      <c r="D26" s="107" t="s">
        <v>87</v>
      </c>
      <c r="E26" s="107" t="s">
        <v>152</v>
      </c>
      <c r="F26" s="107" t="s">
        <v>732</v>
      </c>
      <c r="G26" s="108" t="s">
        <v>30</v>
      </c>
      <c r="H26" s="109" t="s">
        <v>733</v>
      </c>
      <c r="I26" s="110" t="n">
        <v>1</v>
      </c>
      <c r="J26" s="111" t="n">
        <v>0.018</v>
      </c>
      <c r="K26" s="82" t="n">
        <v>0</v>
      </c>
      <c r="L26" s="82" t="n">
        <v>51</v>
      </c>
      <c r="M26" s="82" t="n">
        <v>0</v>
      </c>
      <c r="N26" s="83" t="s">
        <v>149</v>
      </c>
      <c r="O26" s="83" t="s">
        <v>149</v>
      </c>
      <c r="P26" s="80"/>
    </row>
    <row r="27" customFormat="false" ht="23.25" hidden="false" customHeight="false" outlineLevel="0" collapsed="false">
      <c r="A27" s="43"/>
      <c r="B27" s="107" t="s">
        <v>42</v>
      </c>
      <c r="C27" s="107" t="s">
        <v>731</v>
      </c>
      <c r="D27" s="107" t="s">
        <v>734</v>
      </c>
      <c r="E27" s="107" t="s">
        <v>152</v>
      </c>
      <c r="F27" s="107" t="s">
        <v>710</v>
      </c>
      <c r="G27" s="108" t="s">
        <v>30</v>
      </c>
      <c r="H27" s="109" t="s">
        <v>735</v>
      </c>
      <c r="I27" s="110" t="n">
        <v>1</v>
      </c>
      <c r="J27" s="111" t="n">
        <v>0.01</v>
      </c>
      <c r="K27" s="82" t="n">
        <v>0</v>
      </c>
      <c r="L27" s="82" t="n">
        <v>66</v>
      </c>
      <c r="M27" s="82" t="n">
        <v>0</v>
      </c>
      <c r="N27" s="83" t="s">
        <v>149</v>
      </c>
      <c r="O27" s="83" t="s">
        <v>149</v>
      </c>
      <c r="P27" s="80"/>
    </row>
    <row r="28" customFormat="false" ht="23.25" hidden="false" customHeight="false" outlineLevel="0" collapsed="false">
      <c r="A28" s="43"/>
      <c r="B28" s="107" t="s">
        <v>42</v>
      </c>
      <c r="C28" s="107" t="s">
        <v>731</v>
      </c>
      <c r="D28" s="107" t="s">
        <v>736</v>
      </c>
      <c r="E28" s="107" t="s">
        <v>152</v>
      </c>
      <c r="F28" s="107" t="s">
        <v>737</v>
      </c>
      <c r="G28" s="108" t="s">
        <v>30</v>
      </c>
      <c r="H28" s="109" t="s">
        <v>738</v>
      </c>
      <c r="I28" s="110" t="n">
        <v>1</v>
      </c>
      <c r="J28" s="111" t="n">
        <v>0.15</v>
      </c>
      <c r="K28" s="82" t="n">
        <v>0</v>
      </c>
      <c r="L28" s="82" t="n">
        <v>88</v>
      </c>
      <c r="M28" s="82" t="n">
        <v>0</v>
      </c>
      <c r="N28" s="83" t="s">
        <v>149</v>
      </c>
      <c r="O28" s="83" t="s">
        <v>149</v>
      </c>
      <c r="P28" s="80"/>
    </row>
    <row r="29" customFormat="false" ht="23.25" hidden="false" customHeight="false" outlineLevel="0" collapsed="false">
      <c r="A29" s="43"/>
      <c r="B29" s="107" t="s">
        <v>42</v>
      </c>
      <c r="C29" s="107" t="s">
        <v>731</v>
      </c>
      <c r="D29" s="107" t="s">
        <v>714</v>
      </c>
      <c r="E29" s="107" t="s">
        <v>152</v>
      </c>
      <c r="F29" s="107" t="s">
        <v>660</v>
      </c>
      <c r="G29" s="108" t="s">
        <v>30</v>
      </c>
      <c r="H29" s="109" t="s">
        <v>739</v>
      </c>
      <c r="I29" s="110" t="n">
        <v>1</v>
      </c>
      <c r="J29" s="111" t="n">
        <v>0.45</v>
      </c>
      <c r="K29" s="82" t="n">
        <v>0</v>
      </c>
      <c r="L29" s="82" t="n">
        <v>92</v>
      </c>
      <c r="M29" s="82" t="n">
        <v>0</v>
      </c>
      <c r="N29" s="83" t="s">
        <v>149</v>
      </c>
      <c r="O29" s="83" t="s">
        <v>149</v>
      </c>
      <c r="P29" s="80"/>
    </row>
    <row r="30" customFormat="false" ht="23.25" hidden="false" customHeight="false" outlineLevel="0" collapsed="false">
      <c r="A30" s="43"/>
      <c r="B30" s="107" t="s">
        <v>42</v>
      </c>
      <c r="C30" s="107" t="s">
        <v>731</v>
      </c>
      <c r="D30" s="107" t="s">
        <v>82</v>
      </c>
      <c r="E30" s="107" t="s">
        <v>152</v>
      </c>
      <c r="F30" s="80" t="s">
        <v>740</v>
      </c>
      <c r="G30" s="108" t="s">
        <v>30</v>
      </c>
      <c r="H30" s="109" t="s">
        <v>741</v>
      </c>
      <c r="I30" s="110" t="n">
        <v>1</v>
      </c>
      <c r="J30" s="111" t="n">
        <v>0.55</v>
      </c>
      <c r="K30" s="82" t="n">
        <v>0</v>
      </c>
      <c r="L30" s="82" t="n">
        <v>95</v>
      </c>
      <c r="M30" s="82" t="n">
        <v>0</v>
      </c>
      <c r="N30" s="83" t="s">
        <v>149</v>
      </c>
      <c r="O30" s="83" t="s">
        <v>149</v>
      </c>
      <c r="P30" s="80"/>
    </row>
    <row r="31" customFormat="false" ht="23.25" hidden="false" customHeight="false" outlineLevel="0" collapsed="false">
      <c r="A31" s="43"/>
      <c r="B31" s="107" t="s">
        <v>42</v>
      </c>
      <c r="C31" s="107" t="s">
        <v>731</v>
      </c>
      <c r="D31" s="107" t="s">
        <v>707</v>
      </c>
      <c r="E31" s="107" t="s">
        <v>152</v>
      </c>
      <c r="F31" s="80" t="s">
        <v>708</v>
      </c>
      <c r="G31" s="108" t="s">
        <v>30</v>
      </c>
      <c r="H31" s="109" t="s">
        <v>742</v>
      </c>
      <c r="I31" s="110" t="n">
        <v>1</v>
      </c>
      <c r="J31" s="111" t="n">
        <v>0.01</v>
      </c>
      <c r="K31" s="82" t="n">
        <v>0</v>
      </c>
      <c r="L31" s="82" t="n">
        <v>71</v>
      </c>
      <c r="M31" s="82" t="n">
        <v>0</v>
      </c>
      <c r="N31" s="83" t="s">
        <v>149</v>
      </c>
      <c r="O31" s="83" t="s">
        <v>149</v>
      </c>
      <c r="P31" s="80"/>
    </row>
    <row r="32" customFormat="false" ht="23.25" hidden="false" customHeight="false" outlineLevel="0" collapsed="false">
      <c r="A32" s="43"/>
      <c r="B32" s="107" t="s">
        <v>42</v>
      </c>
      <c r="C32" s="107" t="s">
        <v>731</v>
      </c>
      <c r="D32" s="107" t="s">
        <v>743</v>
      </c>
      <c r="E32" s="107" t="s">
        <v>152</v>
      </c>
      <c r="F32" s="80" t="s">
        <v>744</v>
      </c>
      <c r="G32" s="108" t="s">
        <v>30</v>
      </c>
      <c r="H32" s="109" t="s">
        <v>745</v>
      </c>
      <c r="I32" s="110" t="n">
        <v>1</v>
      </c>
      <c r="J32" s="111" t="n">
        <v>0.01</v>
      </c>
      <c r="K32" s="82" t="n">
        <v>0</v>
      </c>
      <c r="L32" s="82" t="n">
        <v>86</v>
      </c>
      <c r="M32" s="82" t="n">
        <v>0</v>
      </c>
      <c r="N32" s="83" t="s">
        <v>149</v>
      </c>
      <c r="O32" s="83" t="s">
        <v>149</v>
      </c>
      <c r="P32" s="80"/>
    </row>
    <row r="33" customFormat="false" ht="23.25" hidden="false" customHeight="false" outlineLevel="0" collapsed="false">
      <c r="A33" s="43"/>
      <c r="B33" s="107" t="s">
        <v>42</v>
      </c>
      <c r="C33" s="107" t="s">
        <v>731</v>
      </c>
      <c r="D33" s="107" t="s">
        <v>743</v>
      </c>
      <c r="E33" s="107" t="s">
        <v>152</v>
      </c>
      <c r="F33" s="80" t="s">
        <v>746</v>
      </c>
      <c r="G33" s="108" t="s">
        <v>30</v>
      </c>
      <c r="H33" s="109" t="s">
        <v>747</v>
      </c>
      <c r="I33" s="110" t="n">
        <v>1</v>
      </c>
      <c r="J33" s="111" t="n">
        <v>0.01</v>
      </c>
      <c r="K33" s="82" t="n">
        <v>0</v>
      </c>
      <c r="L33" s="82" t="n">
        <v>82</v>
      </c>
      <c r="M33" s="82" t="n">
        <v>0</v>
      </c>
      <c r="N33" s="83" t="s">
        <v>149</v>
      </c>
      <c r="O33" s="83" t="s">
        <v>149</v>
      </c>
      <c r="P33" s="80"/>
    </row>
    <row r="34" s="62" customFormat="true" ht="23.25" hidden="false" customHeight="false" outlineLevel="0" collapsed="false">
      <c r="A34" s="102" t="n">
        <v>6</v>
      </c>
      <c r="B34" s="107" t="s">
        <v>712</v>
      </c>
      <c r="C34" s="107" t="s">
        <v>713</v>
      </c>
      <c r="D34" s="107" t="s">
        <v>748</v>
      </c>
      <c r="E34" s="80" t="s">
        <v>749</v>
      </c>
      <c r="F34" s="107" t="s">
        <v>748</v>
      </c>
      <c r="G34" s="108" t="s">
        <v>30</v>
      </c>
      <c r="H34" s="109" t="s">
        <v>750</v>
      </c>
      <c r="I34" s="110" t="n">
        <v>1</v>
      </c>
      <c r="J34" s="111" t="n">
        <v>0.1</v>
      </c>
      <c r="K34" s="82" t="n">
        <v>0</v>
      </c>
      <c r="L34" s="92" t="n">
        <v>96</v>
      </c>
      <c r="M34" s="82" t="n">
        <v>0</v>
      </c>
      <c r="N34" s="83" t="s">
        <v>149</v>
      </c>
      <c r="O34" s="83" t="s">
        <v>149</v>
      </c>
      <c r="P34" s="94"/>
    </row>
    <row r="35" s="62" customFormat="true" ht="23.25" hidden="false" customHeight="false" outlineLevel="0" collapsed="false">
      <c r="A35" s="43" t="n">
        <v>7</v>
      </c>
      <c r="B35" s="107" t="s">
        <v>208</v>
      </c>
      <c r="C35" s="107" t="s">
        <v>713</v>
      </c>
      <c r="D35" s="107" t="s">
        <v>27</v>
      </c>
      <c r="E35" s="80" t="s">
        <v>146</v>
      </c>
      <c r="F35" s="80" t="s">
        <v>32</v>
      </c>
      <c r="G35" s="108" t="s">
        <v>30</v>
      </c>
      <c r="H35" s="109" t="s">
        <v>751</v>
      </c>
      <c r="I35" s="110" t="n">
        <v>1</v>
      </c>
      <c r="J35" s="111" t="n">
        <v>5.72</v>
      </c>
      <c r="K35" s="82" t="n">
        <v>0</v>
      </c>
      <c r="L35" s="92" t="n">
        <v>49</v>
      </c>
      <c r="M35" s="82" t="n">
        <v>0</v>
      </c>
      <c r="N35" s="83" t="s">
        <v>149</v>
      </c>
      <c r="O35" s="83" t="s">
        <v>149</v>
      </c>
      <c r="P35" s="94"/>
    </row>
    <row r="36" s="62" customFormat="true" ht="23.25" hidden="false" customHeight="false" outlineLevel="0" collapsed="false">
      <c r="A36" s="43"/>
      <c r="B36" s="107" t="s">
        <v>208</v>
      </c>
      <c r="C36" s="107" t="s">
        <v>713</v>
      </c>
      <c r="D36" s="107" t="s">
        <v>27</v>
      </c>
      <c r="E36" s="80" t="s">
        <v>146</v>
      </c>
      <c r="F36" s="80" t="s">
        <v>37</v>
      </c>
      <c r="G36" s="108" t="s">
        <v>30</v>
      </c>
      <c r="H36" s="109" t="s">
        <v>752</v>
      </c>
      <c r="I36" s="110" t="n">
        <v>1</v>
      </c>
      <c r="J36" s="111" t="n">
        <v>1.2</v>
      </c>
      <c r="K36" s="82" t="n">
        <v>0</v>
      </c>
      <c r="L36" s="92" t="n">
        <v>39</v>
      </c>
      <c r="M36" s="82" t="n">
        <v>0</v>
      </c>
      <c r="N36" s="83" t="s">
        <v>149</v>
      </c>
      <c r="O36" s="83" t="s">
        <v>149</v>
      </c>
      <c r="P36" s="94"/>
    </row>
    <row r="37" customFormat="false" ht="23.25" hidden="false" customHeight="false" outlineLevel="0" collapsed="false">
      <c r="A37" s="43"/>
      <c r="B37" s="107" t="s">
        <v>208</v>
      </c>
      <c r="C37" s="107" t="s">
        <v>713</v>
      </c>
      <c r="D37" s="107" t="s">
        <v>27</v>
      </c>
      <c r="E37" s="80" t="s">
        <v>146</v>
      </c>
      <c r="F37" s="117" t="s">
        <v>32</v>
      </c>
      <c r="G37" s="108" t="s">
        <v>30</v>
      </c>
      <c r="H37" s="109" t="s">
        <v>753</v>
      </c>
      <c r="I37" s="110" t="n">
        <v>1</v>
      </c>
      <c r="J37" s="116" t="n">
        <v>26.4</v>
      </c>
      <c r="K37" s="82" t="n">
        <v>0</v>
      </c>
      <c r="L37" s="82" t="n">
        <v>55</v>
      </c>
      <c r="M37" s="82" t="n">
        <v>0</v>
      </c>
      <c r="N37" s="83" t="s">
        <v>149</v>
      </c>
      <c r="O37" s="83" t="s">
        <v>149</v>
      </c>
      <c r="P37" s="80"/>
    </row>
    <row r="38" customFormat="false" ht="23.25" hidden="false" customHeight="false" outlineLevel="0" collapsed="false">
      <c r="A38" s="43"/>
      <c r="B38" s="107" t="s">
        <v>208</v>
      </c>
      <c r="C38" s="107" t="s">
        <v>713</v>
      </c>
      <c r="D38" s="107" t="s">
        <v>27</v>
      </c>
      <c r="E38" s="80" t="s">
        <v>146</v>
      </c>
      <c r="F38" s="117" t="s">
        <v>32</v>
      </c>
      <c r="G38" s="108" t="s">
        <v>30</v>
      </c>
      <c r="H38" s="109" t="s">
        <v>754</v>
      </c>
      <c r="I38" s="110" t="n">
        <v>1</v>
      </c>
      <c r="J38" s="116" t="n">
        <v>26.4</v>
      </c>
      <c r="K38" s="82" t="n">
        <v>0</v>
      </c>
      <c r="L38" s="82" t="n">
        <v>45</v>
      </c>
      <c r="M38" s="82" t="n">
        <v>0</v>
      </c>
      <c r="N38" s="83" t="s">
        <v>149</v>
      </c>
      <c r="O38" s="83" t="s">
        <v>149</v>
      </c>
      <c r="P38" s="80"/>
    </row>
    <row r="39" customFormat="false" ht="23.25" hidden="false" customHeight="false" outlineLevel="0" collapsed="false">
      <c r="A39" s="43"/>
      <c r="B39" s="107" t="s">
        <v>208</v>
      </c>
      <c r="C39" s="107" t="s">
        <v>713</v>
      </c>
      <c r="D39" s="107" t="s">
        <v>27</v>
      </c>
      <c r="E39" s="80" t="s">
        <v>146</v>
      </c>
      <c r="F39" s="107" t="s">
        <v>601</v>
      </c>
      <c r="G39" s="108" t="s">
        <v>30</v>
      </c>
      <c r="H39" s="109" t="s">
        <v>755</v>
      </c>
      <c r="I39" s="110" t="n">
        <v>1</v>
      </c>
      <c r="J39" s="111" t="n">
        <v>6.3</v>
      </c>
      <c r="K39" s="82" t="n">
        <v>0</v>
      </c>
      <c r="L39" s="82" t="n">
        <v>96</v>
      </c>
      <c r="M39" s="82" t="n">
        <v>0</v>
      </c>
      <c r="N39" s="83" t="s">
        <v>149</v>
      </c>
      <c r="O39" s="83" t="s">
        <v>149</v>
      </c>
      <c r="P39" s="80"/>
    </row>
    <row r="40" customFormat="false" ht="23.25" hidden="false" customHeight="false" outlineLevel="0" collapsed="false">
      <c r="A40" s="43"/>
      <c r="B40" s="107" t="s">
        <v>208</v>
      </c>
      <c r="C40" s="107" t="s">
        <v>713</v>
      </c>
      <c r="D40" s="107" t="s">
        <v>27</v>
      </c>
      <c r="E40" s="80" t="s">
        <v>146</v>
      </c>
      <c r="F40" s="80" t="s">
        <v>756</v>
      </c>
      <c r="G40" s="108" t="s">
        <v>30</v>
      </c>
      <c r="H40" s="109" t="s">
        <v>757</v>
      </c>
      <c r="I40" s="110" t="n">
        <v>1</v>
      </c>
      <c r="J40" s="111" t="n">
        <v>3.89</v>
      </c>
      <c r="K40" s="82" t="n">
        <v>0</v>
      </c>
      <c r="L40" s="82" t="n">
        <v>92</v>
      </c>
      <c r="M40" s="82" t="n">
        <v>0</v>
      </c>
      <c r="N40" s="83" t="s">
        <v>149</v>
      </c>
      <c r="O40" s="83" t="s">
        <v>149</v>
      </c>
      <c r="P40" s="80"/>
    </row>
    <row r="41" customFormat="false" ht="23.25" hidden="false" customHeight="false" outlineLevel="0" collapsed="false">
      <c r="A41" s="43"/>
      <c r="B41" s="107" t="s">
        <v>208</v>
      </c>
      <c r="C41" s="107" t="s">
        <v>713</v>
      </c>
      <c r="D41" s="107" t="s">
        <v>27</v>
      </c>
      <c r="E41" s="80" t="s">
        <v>146</v>
      </c>
      <c r="F41" s="107" t="s">
        <v>758</v>
      </c>
      <c r="G41" s="108" t="s">
        <v>30</v>
      </c>
      <c r="H41" s="109" t="s">
        <v>759</v>
      </c>
      <c r="I41" s="110" t="n">
        <v>1</v>
      </c>
      <c r="J41" s="111" t="n">
        <v>9.35</v>
      </c>
      <c r="K41" s="82" t="n">
        <v>0</v>
      </c>
      <c r="L41" s="82" t="n">
        <v>96</v>
      </c>
      <c r="M41" s="82" t="n">
        <v>0</v>
      </c>
      <c r="N41" s="83" t="s">
        <v>149</v>
      </c>
      <c r="O41" s="83" t="s">
        <v>149</v>
      </c>
      <c r="P41" s="80"/>
    </row>
    <row r="42" customFormat="false" ht="23.25" hidden="false" customHeight="false" outlineLevel="0" collapsed="false">
      <c r="A42" s="118" t="n">
        <v>8</v>
      </c>
      <c r="B42" s="107" t="s">
        <v>760</v>
      </c>
      <c r="C42" s="107" t="s">
        <v>713</v>
      </c>
      <c r="D42" s="107" t="s">
        <v>27</v>
      </c>
      <c r="E42" s="80" t="s">
        <v>146</v>
      </c>
      <c r="F42" s="107" t="s">
        <v>29</v>
      </c>
      <c r="G42" s="108" t="s">
        <v>30</v>
      </c>
      <c r="H42" s="109" t="s">
        <v>761</v>
      </c>
      <c r="I42" s="110" t="n">
        <v>1</v>
      </c>
      <c r="J42" s="111" t="n">
        <v>13.44</v>
      </c>
      <c r="K42" s="82" t="n">
        <v>0</v>
      </c>
      <c r="L42" s="82" t="n">
        <v>76</v>
      </c>
      <c r="M42" s="82" t="n">
        <v>0</v>
      </c>
      <c r="N42" s="83" t="s">
        <v>149</v>
      </c>
      <c r="O42" s="83" t="s">
        <v>149</v>
      </c>
      <c r="P42" s="80"/>
    </row>
    <row r="43" customFormat="false" ht="23.25" hidden="false" customHeight="false" outlineLevel="0" collapsed="false">
      <c r="A43" s="118"/>
      <c r="B43" s="107" t="s">
        <v>760</v>
      </c>
      <c r="C43" s="107" t="s">
        <v>713</v>
      </c>
      <c r="D43" s="107" t="s">
        <v>27</v>
      </c>
      <c r="E43" s="80" t="s">
        <v>146</v>
      </c>
      <c r="F43" s="80" t="s">
        <v>209</v>
      </c>
      <c r="G43" s="108" t="s">
        <v>30</v>
      </c>
      <c r="H43" s="109" t="s">
        <v>762</v>
      </c>
      <c r="I43" s="110" t="n">
        <v>1</v>
      </c>
      <c r="J43" s="111" t="n">
        <v>13.2</v>
      </c>
      <c r="K43" s="82" t="n">
        <v>0</v>
      </c>
      <c r="L43" s="82" t="n">
        <v>82</v>
      </c>
      <c r="M43" s="82" t="n">
        <v>0</v>
      </c>
      <c r="N43" s="83" t="s">
        <v>149</v>
      </c>
      <c r="O43" s="83" t="s">
        <v>149</v>
      </c>
      <c r="P43" s="80"/>
    </row>
    <row r="44" customFormat="false" ht="23.25" hidden="false" customHeight="false" outlineLevel="0" collapsed="false">
      <c r="A44" s="118"/>
      <c r="B44" s="107" t="s">
        <v>760</v>
      </c>
      <c r="C44" s="107" t="s">
        <v>713</v>
      </c>
      <c r="D44" s="107" t="s">
        <v>27</v>
      </c>
      <c r="E44" s="80" t="s">
        <v>146</v>
      </c>
      <c r="F44" s="80" t="s">
        <v>209</v>
      </c>
      <c r="G44" s="108" t="s">
        <v>30</v>
      </c>
      <c r="H44" s="109" t="s">
        <v>763</v>
      </c>
      <c r="I44" s="110" t="n">
        <v>1</v>
      </c>
      <c r="J44" s="116" t="n">
        <v>13.68</v>
      </c>
      <c r="K44" s="82" t="n">
        <v>0</v>
      </c>
      <c r="L44" s="82" t="n">
        <v>81</v>
      </c>
      <c r="M44" s="82" t="n">
        <v>0</v>
      </c>
      <c r="N44" s="83" t="s">
        <v>149</v>
      </c>
      <c r="O44" s="83" t="s">
        <v>149</v>
      </c>
      <c r="P44" s="80"/>
    </row>
    <row r="45" customFormat="false" ht="23.25" hidden="false" customHeight="false" outlineLevel="0" collapsed="false">
      <c r="A45" s="118"/>
      <c r="B45" s="107" t="s">
        <v>760</v>
      </c>
      <c r="C45" s="107" t="s">
        <v>713</v>
      </c>
      <c r="D45" s="107" t="s">
        <v>27</v>
      </c>
      <c r="E45" s="80" t="s">
        <v>146</v>
      </c>
      <c r="F45" s="80" t="s">
        <v>29</v>
      </c>
      <c r="G45" s="108" t="s">
        <v>30</v>
      </c>
      <c r="H45" s="109" t="s">
        <v>764</v>
      </c>
      <c r="I45" s="110" t="n">
        <v>1</v>
      </c>
      <c r="J45" s="111" t="n">
        <v>4</v>
      </c>
      <c r="K45" s="82" t="n">
        <v>0</v>
      </c>
      <c r="L45" s="82" t="n">
        <v>55</v>
      </c>
      <c r="M45" s="82" t="n">
        <v>0</v>
      </c>
      <c r="N45" s="83" t="s">
        <v>149</v>
      </c>
      <c r="O45" s="83" t="s">
        <v>149</v>
      </c>
      <c r="P45" s="80"/>
    </row>
    <row r="46" customFormat="false" ht="23.25" hidden="false" customHeight="false" outlineLevel="0" collapsed="false">
      <c r="A46" s="118"/>
      <c r="B46" s="107" t="s">
        <v>760</v>
      </c>
      <c r="C46" s="107" t="s">
        <v>713</v>
      </c>
      <c r="D46" s="107" t="s">
        <v>27</v>
      </c>
      <c r="E46" s="80" t="s">
        <v>146</v>
      </c>
      <c r="F46" s="80" t="s">
        <v>209</v>
      </c>
      <c r="G46" s="108" t="s">
        <v>30</v>
      </c>
      <c r="H46" s="109" t="s">
        <v>765</v>
      </c>
      <c r="I46" s="110" t="n">
        <v>1</v>
      </c>
      <c r="J46" s="111" t="n">
        <v>10.56</v>
      </c>
      <c r="K46" s="82" t="n">
        <v>0</v>
      </c>
      <c r="L46" s="82" t="n">
        <v>74</v>
      </c>
      <c r="M46" s="82" t="n">
        <v>0</v>
      </c>
      <c r="N46" s="83" t="s">
        <v>149</v>
      </c>
      <c r="O46" s="83" t="s">
        <v>149</v>
      </c>
      <c r="P46" s="80"/>
    </row>
    <row r="47" customFormat="false" ht="23.25" hidden="false" customHeight="false" outlineLevel="0" collapsed="false">
      <c r="A47" s="118"/>
      <c r="B47" s="107" t="s">
        <v>760</v>
      </c>
      <c r="C47" s="107" t="s">
        <v>713</v>
      </c>
      <c r="D47" s="107" t="s">
        <v>27</v>
      </c>
      <c r="E47" s="80" t="s">
        <v>146</v>
      </c>
      <c r="F47" s="80" t="s">
        <v>209</v>
      </c>
      <c r="G47" s="108" t="s">
        <v>30</v>
      </c>
      <c r="H47" s="109" t="s">
        <v>766</v>
      </c>
      <c r="I47" s="110" t="n">
        <v>1</v>
      </c>
      <c r="J47" s="111" t="n">
        <v>11.04</v>
      </c>
      <c r="K47" s="82" t="n">
        <v>0</v>
      </c>
      <c r="L47" s="82" t="n">
        <v>61</v>
      </c>
      <c r="M47" s="82" t="n">
        <v>0</v>
      </c>
      <c r="N47" s="83" t="s">
        <v>149</v>
      </c>
      <c r="O47" s="83" t="s">
        <v>149</v>
      </c>
      <c r="P47" s="80"/>
    </row>
    <row r="48" customFormat="false" ht="23.25" hidden="false" customHeight="false" outlineLevel="0" collapsed="false">
      <c r="A48" s="118"/>
      <c r="B48" s="107" t="s">
        <v>760</v>
      </c>
      <c r="C48" s="107" t="s">
        <v>713</v>
      </c>
      <c r="D48" s="107" t="s">
        <v>27</v>
      </c>
      <c r="E48" s="80" t="s">
        <v>146</v>
      </c>
      <c r="F48" s="80" t="s">
        <v>29</v>
      </c>
      <c r="G48" s="108" t="s">
        <v>30</v>
      </c>
      <c r="H48" s="109" t="s">
        <v>767</v>
      </c>
      <c r="I48" s="110" t="n">
        <v>1</v>
      </c>
      <c r="J48" s="111" t="n">
        <v>11.92</v>
      </c>
      <c r="K48" s="82" t="n">
        <v>0</v>
      </c>
      <c r="L48" s="82" t="n">
        <v>64</v>
      </c>
      <c r="M48" s="82" t="n">
        <v>0</v>
      </c>
      <c r="N48" s="83" t="s">
        <v>149</v>
      </c>
      <c r="O48" s="83" t="s">
        <v>149</v>
      </c>
      <c r="P48" s="80"/>
    </row>
    <row r="49" customFormat="false" ht="23.25" hidden="false" customHeight="false" outlineLevel="0" collapsed="false">
      <c r="A49" s="118"/>
      <c r="B49" s="107" t="s">
        <v>760</v>
      </c>
      <c r="C49" s="107" t="s">
        <v>713</v>
      </c>
      <c r="D49" s="107" t="s">
        <v>27</v>
      </c>
      <c r="E49" s="80" t="s">
        <v>146</v>
      </c>
      <c r="F49" s="80" t="s">
        <v>209</v>
      </c>
      <c r="G49" s="108" t="s">
        <v>30</v>
      </c>
      <c r="H49" s="109" t="s">
        <v>768</v>
      </c>
      <c r="I49" s="110" t="n">
        <v>1</v>
      </c>
      <c r="J49" s="111" t="n">
        <v>13.64</v>
      </c>
      <c r="K49" s="82" t="n">
        <v>0</v>
      </c>
      <c r="L49" s="82" t="n">
        <v>86</v>
      </c>
      <c r="M49" s="82" t="n">
        <v>0</v>
      </c>
      <c r="N49" s="83" t="s">
        <v>149</v>
      </c>
      <c r="O49" s="83" t="s">
        <v>149</v>
      </c>
      <c r="P49" s="80"/>
    </row>
    <row r="50" customFormat="false" ht="23.25" hidden="false" customHeight="false" outlineLevel="0" collapsed="false">
      <c r="A50" s="118"/>
      <c r="B50" s="107" t="s">
        <v>760</v>
      </c>
      <c r="C50" s="107" t="s">
        <v>713</v>
      </c>
      <c r="D50" s="107" t="s">
        <v>27</v>
      </c>
      <c r="E50" s="80" t="s">
        <v>146</v>
      </c>
      <c r="F50" s="80" t="s">
        <v>209</v>
      </c>
      <c r="G50" s="108" t="s">
        <v>30</v>
      </c>
      <c r="H50" s="109" t="s">
        <v>769</v>
      </c>
      <c r="I50" s="110" t="n">
        <v>1</v>
      </c>
      <c r="J50" s="111" t="n">
        <v>10.96</v>
      </c>
      <c r="K50" s="82" t="n">
        <v>0</v>
      </c>
      <c r="L50" s="82" t="n">
        <v>71</v>
      </c>
      <c r="M50" s="82" t="n">
        <v>0</v>
      </c>
      <c r="N50" s="83" t="s">
        <v>149</v>
      </c>
      <c r="O50" s="83" t="s">
        <v>149</v>
      </c>
      <c r="P50" s="80"/>
    </row>
    <row r="51" customFormat="false" ht="23.25" hidden="false" customHeight="false" outlineLevel="0" collapsed="false">
      <c r="A51" s="118"/>
      <c r="B51" s="107" t="s">
        <v>760</v>
      </c>
      <c r="C51" s="107" t="s">
        <v>713</v>
      </c>
      <c r="D51" s="107" t="s">
        <v>27</v>
      </c>
      <c r="E51" s="80" t="s">
        <v>146</v>
      </c>
      <c r="F51" s="80" t="s">
        <v>209</v>
      </c>
      <c r="G51" s="108" t="s">
        <v>30</v>
      </c>
      <c r="H51" s="109" t="s">
        <v>770</v>
      </c>
      <c r="I51" s="110" t="n">
        <v>1</v>
      </c>
      <c r="J51" s="111" t="n">
        <v>13.56</v>
      </c>
      <c r="K51" s="82" t="n">
        <v>0</v>
      </c>
      <c r="L51" s="82" t="n">
        <v>81</v>
      </c>
      <c r="M51" s="82" t="n">
        <v>0</v>
      </c>
      <c r="N51" s="83" t="s">
        <v>149</v>
      </c>
      <c r="O51" s="83" t="s">
        <v>149</v>
      </c>
      <c r="P51" s="80"/>
    </row>
    <row r="52" customFormat="false" ht="23.25" hidden="false" customHeight="false" outlineLevel="0" collapsed="false">
      <c r="A52" s="118"/>
      <c r="B52" s="107" t="s">
        <v>760</v>
      </c>
      <c r="C52" s="107" t="s">
        <v>713</v>
      </c>
      <c r="D52" s="107" t="s">
        <v>27</v>
      </c>
      <c r="E52" s="80" t="s">
        <v>146</v>
      </c>
      <c r="F52" s="107" t="s">
        <v>32</v>
      </c>
      <c r="G52" s="108" t="s">
        <v>30</v>
      </c>
      <c r="H52" s="109" t="s">
        <v>771</v>
      </c>
      <c r="I52" s="110" t="n">
        <v>1</v>
      </c>
      <c r="J52" s="111" t="n">
        <v>10.08</v>
      </c>
      <c r="K52" s="82" t="n">
        <v>0</v>
      </c>
      <c r="L52" s="82" t="n">
        <v>69</v>
      </c>
      <c r="M52" s="82" t="n">
        <v>0</v>
      </c>
      <c r="N52" s="83" t="s">
        <v>149</v>
      </c>
      <c r="O52" s="83" t="s">
        <v>149</v>
      </c>
      <c r="P52" s="80"/>
    </row>
    <row r="53" customFormat="false" ht="23.25" hidden="false" customHeight="false" outlineLevel="0" collapsed="false">
      <c r="A53" s="118"/>
      <c r="B53" s="107" t="s">
        <v>760</v>
      </c>
      <c r="C53" s="107" t="s">
        <v>713</v>
      </c>
      <c r="D53" s="107" t="s">
        <v>27</v>
      </c>
      <c r="E53" s="80" t="s">
        <v>146</v>
      </c>
      <c r="F53" s="107" t="s">
        <v>29</v>
      </c>
      <c r="G53" s="108" t="s">
        <v>30</v>
      </c>
      <c r="H53" s="109" t="s">
        <v>772</v>
      </c>
      <c r="I53" s="110" t="n">
        <v>1</v>
      </c>
      <c r="J53" s="111" t="n">
        <v>11.52</v>
      </c>
      <c r="K53" s="82" t="n">
        <v>0</v>
      </c>
      <c r="L53" s="82" t="n">
        <v>66</v>
      </c>
      <c r="M53" s="82" t="n">
        <v>0</v>
      </c>
      <c r="N53" s="83" t="s">
        <v>149</v>
      </c>
      <c r="O53" s="83" t="s">
        <v>149</v>
      </c>
      <c r="P53" s="80"/>
    </row>
    <row r="54" customFormat="false" ht="23.25" hidden="false" customHeight="false" outlineLevel="0" collapsed="false">
      <c r="A54" s="118"/>
      <c r="B54" s="107" t="s">
        <v>760</v>
      </c>
      <c r="C54" s="107" t="s">
        <v>713</v>
      </c>
      <c r="D54" s="107" t="s">
        <v>27</v>
      </c>
      <c r="E54" s="80" t="s">
        <v>146</v>
      </c>
      <c r="F54" s="107" t="s">
        <v>209</v>
      </c>
      <c r="G54" s="108" t="s">
        <v>30</v>
      </c>
      <c r="H54" s="109" t="s">
        <v>773</v>
      </c>
      <c r="I54" s="110" t="n">
        <v>1</v>
      </c>
      <c r="J54" s="111" t="n">
        <v>5.24</v>
      </c>
      <c r="K54" s="82" t="n">
        <v>0</v>
      </c>
      <c r="L54" s="82" t="n">
        <v>82</v>
      </c>
      <c r="M54" s="82" t="n">
        <v>0</v>
      </c>
      <c r="N54" s="83" t="s">
        <v>149</v>
      </c>
      <c r="O54" s="83" t="s">
        <v>149</v>
      </c>
      <c r="P54" s="80"/>
    </row>
    <row r="55" customFormat="false" ht="23.25" hidden="false" customHeight="false" outlineLevel="0" collapsed="false">
      <c r="A55" s="118"/>
      <c r="B55" s="107" t="s">
        <v>760</v>
      </c>
      <c r="C55" s="107" t="s">
        <v>713</v>
      </c>
      <c r="D55" s="107" t="s">
        <v>27</v>
      </c>
      <c r="E55" s="80" t="s">
        <v>146</v>
      </c>
      <c r="F55" s="107" t="s">
        <v>209</v>
      </c>
      <c r="G55" s="108" t="s">
        <v>30</v>
      </c>
      <c r="H55" s="109" t="s">
        <v>774</v>
      </c>
      <c r="I55" s="82" t="n">
        <v>1</v>
      </c>
      <c r="J55" s="111" t="n">
        <v>10.6</v>
      </c>
      <c r="K55" s="82" t="n">
        <v>0</v>
      </c>
      <c r="L55" s="82" t="n">
        <v>62</v>
      </c>
      <c r="M55" s="82" t="n">
        <v>0</v>
      </c>
      <c r="N55" s="83" t="s">
        <v>149</v>
      </c>
      <c r="O55" s="83" t="s">
        <v>149</v>
      </c>
      <c r="P55" s="80"/>
    </row>
    <row r="56" customFormat="false" ht="23.25" hidden="false" customHeight="false" outlineLevel="0" collapsed="false">
      <c r="A56" s="118"/>
      <c r="B56" s="107" t="s">
        <v>760</v>
      </c>
      <c r="C56" s="107" t="s">
        <v>713</v>
      </c>
      <c r="D56" s="107" t="s">
        <v>27</v>
      </c>
      <c r="E56" s="80" t="s">
        <v>146</v>
      </c>
      <c r="F56" s="107" t="s">
        <v>29</v>
      </c>
      <c r="G56" s="108" t="s">
        <v>30</v>
      </c>
      <c r="H56" s="109" t="s">
        <v>775</v>
      </c>
      <c r="I56" s="82" t="n">
        <v>1</v>
      </c>
      <c r="J56" s="110" t="n">
        <v>7.96</v>
      </c>
      <c r="K56" s="82" t="n">
        <v>0</v>
      </c>
      <c r="L56" s="82" t="n">
        <v>64</v>
      </c>
      <c r="M56" s="82" t="n">
        <v>0</v>
      </c>
      <c r="N56" s="83" t="s">
        <v>149</v>
      </c>
      <c r="O56" s="83" t="s">
        <v>149</v>
      </c>
      <c r="P56" s="80"/>
    </row>
    <row r="57" customFormat="false" ht="23.25" hidden="false" customHeight="false" outlineLevel="0" collapsed="false">
      <c r="A57" s="118"/>
      <c r="B57" s="107" t="s">
        <v>760</v>
      </c>
      <c r="C57" s="107" t="s">
        <v>713</v>
      </c>
      <c r="D57" s="107" t="s">
        <v>27</v>
      </c>
      <c r="E57" s="80" t="s">
        <v>146</v>
      </c>
      <c r="F57" s="107" t="s">
        <v>209</v>
      </c>
      <c r="G57" s="108" t="s">
        <v>30</v>
      </c>
      <c r="H57" s="109" t="s">
        <v>776</v>
      </c>
      <c r="I57" s="82" t="n">
        <v>1</v>
      </c>
      <c r="J57" s="111" t="n">
        <v>11.52</v>
      </c>
      <c r="K57" s="82" t="n">
        <v>0</v>
      </c>
      <c r="L57" s="82" t="n">
        <v>84</v>
      </c>
      <c r="M57" s="82" t="n">
        <v>0</v>
      </c>
      <c r="N57" s="96"/>
      <c r="O57" s="96"/>
      <c r="P57" s="97"/>
    </row>
    <row r="58" customFormat="false" ht="23.25" hidden="false" customHeight="false" outlineLevel="0" collapsed="false">
      <c r="A58" s="118"/>
      <c r="B58" s="107" t="s">
        <v>760</v>
      </c>
      <c r="C58" s="107" t="s">
        <v>713</v>
      </c>
      <c r="D58" s="107" t="s">
        <v>27</v>
      </c>
      <c r="E58" s="80" t="s">
        <v>146</v>
      </c>
      <c r="F58" s="107" t="s">
        <v>29</v>
      </c>
      <c r="G58" s="108" t="s">
        <v>30</v>
      </c>
      <c r="H58" s="109" t="s">
        <v>777</v>
      </c>
      <c r="I58" s="82" t="n">
        <v>1</v>
      </c>
      <c r="J58" s="111" t="n">
        <v>14.12</v>
      </c>
      <c r="K58" s="82" t="n">
        <v>0</v>
      </c>
      <c r="L58" s="82" t="n">
        <v>65</v>
      </c>
      <c r="M58" s="82" t="n">
        <v>0</v>
      </c>
      <c r="N58" s="82"/>
      <c r="O58" s="82"/>
      <c r="P58" s="80"/>
    </row>
    <row r="59" customFormat="false" ht="23.25" hidden="false" customHeight="false" outlineLevel="0" collapsed="false">
      <c r="A59" s="118"/>
      <c r="B59" s="107" t="s">
        <v>760</v>
      </c>
      <c r="C59" s="107" t="s">
        <v>713</v>
      </c>
      <c r="D59" s="107" t="s">
        <v>27</v>
      </c>
      <c r="E59" s="80" t="s">
        <v>146</v>
      </c>
      <c r="F59" s="107" t="s">
        <v>209</v>
      </c>
      <c r="G59" s="108" t="s">
        <v>30</v>
      </c>
      <c r="H59" s="109" t="s">
        <v>778</v>
      </c>
      <c r="I59" s="82" t="n">
        <v>1</v>
      </c>
      <c r="J59" s="111" t="n">
        <v>11.88</v>
      </c>
      <c r="K59" s="82" t="n">
        <v>0</v>
      </c>
      <c r="L59" s="82" t="n">
        <v>81</v>
      </c>
      <c r="M59" s="82" t="n">
        <v>0</v>
      </c>
      <c r="N59" s="82"/>
      <c r="O59" s="82"/>
      <c r="P59" s="80"/>
    </row>
    <row r="60" customFormat="false" ht="23.25" hidden="false" customHeight="false" outlineLevel="0" collapsed="false">
      <c r="A60" s="118"/>
      <c r="B60" s="107" t="s">
        <v>760</v>
      </c>
      <c r="C60" s="107" t="s">
        <v>713</v>
      </c>
      <c r="D60" s="107" t="s">
        <v>27</v>
      </c>
      <c r="E60" s="80" t="s">
        <v>146</v>
      </c>
      <c r="F60" s="107" t="s">
        <v>29</v>
      </c>
      <c r="G60" s="108" t="s">
        <v>30</v>
      </c>
      <c r="H60" s="109" t="s">
        <v>779</v>
      </c>
      <c r="I60" s="82" t="n">
        <v>1</v>
      </c>
      <c r="J60" s="111" t="n">
        <v>12.64</v>
      </c>
      <c r="K60" s="82" t="n">
        <v>0</v>
      </c>
      <c r="L60" s="82" t="n">
        <v>59</v>
      </c>
      <c r="M60" s="82" t="n">
        <v>0</v>
      </c>
      <c r="N60" s="82"/>
      <c r="O60" s="82"/>
      <c r="P60" s="80"/>
    </row>
    <row r="61" customFormat="false" ht="23.25" hidden="false" customHeight="false" outlineLevel="0" collapsed="false">
      <c r="A61" s="118"/>
      <c r="B61" s="107" t="s">
        <v>760</v>
      </c>
      <c r="C61" s="107" t="s">
        <v>713</v>
      </c>
      <c r="D61" s="107" t="s">
        <v>27</v>
      </c>
      <c r="E61" s="80" t="s">
        <v>146</v>
      </c>
      <c r="F61" s="107" t="s">
        <v>209</v>
      </c>
      <c r="G61" s="108" t="s">
        <v>30</v>
      </c>
      <c r="H61" s="109" t="s">
        <v>780</v>
      </c>
      <c r="I61" s="82" t="n">
        <v>1</v>
      </c>
      <c r="J61" s="111" t="n">
        <v>11.64</v>
      </c>
      <c r="K61" s="82" t="n">
        <v>0</v>
      </c>
      <c r="L61" s="82" t="n">
        <v>84</v>
      </c>
      <c r="M61" s="82" t="n">
        <v>0</v>
      </c>
      <c r="N61" s="82"/>
      <c r="O61" s="82"/>
      <c r="P61" s="80"/>
    </row>
    <row r="62" customFormat="false" ht="23.25" hidden="false" customHeight="false" outlineLevel="0" collapsed="false">
      <c r="A62" s="118"/>
      <c r="B62" s="107" t="s">
        <v>760</v>
      </c>
      <c r="C62" s="107" t="s">
        <v>713</v>
      </c>
      <c r="D62" s="107" t="s">
        <v>27</v>
      </c>
      <c r="E62" s="80" t="s">
        <v>146</v>
      </c>
      <c r="F62" s="107" t="s">
        <v>209</v>
      </c>
      <c r="G62" s="108" t="s">
        <v>30</v>
      </c>
      <c r="H62" s="109" t="s">
        <v>781</v>
      </c>
      <c r="I62" s="82" t="n">
        <v>1</v>
      </c>
      <c r="J62" s="111" t="n">
        <v>12.68</v>
      </c>
      <c r="K62" s="82" t="n">
        <v>0</v>
      </c>
      <c r="L62" s="82" t="n">
        <v>83</v>
      </c>
      <c r="M62" s="82" t="n">
        <v>0</v>
      </c>
      <c r="N62" s="82"/>
      <c r="O62" s="82"/>
      <c r="P62" s="80"/>
    </row>
    <row r="63" customFormat="false" ht="23.25" hidden="false" customHeight="false" outlineLevel="0" collapsed="false">
      <c r="A63" s="118"/>
      <c r="B63" s="107" t="s">
        <v>760</v>
      </c>
      <c r="C63" s="107" t="s">
        <v>713</v>
      </c>
      <c r="D63" s="107" t="s">
        <v>27</v>
      </c>
      <c r="E63" s="80" t="s">
        <v>146</v>
      </c>
      <c r="F63" s="107" t="s">
        <v>32</v>
      </c>
      <c r="G63" s="108" t="s">
        <v>30</v>
      </c>
      <c r="H63" s="109" t="s">
        <v>782</v>
      </c>
      <c r="I63" s="82" t="n">
        <v>1</v>
      </c>
      <c r="J63" s="111" t="n">
        <v>7.12</v>
      </c>
      <c r="K63" s="82" t="n">
        <v>0</v>
      </c>
      <c r="L63" s="82" t="n">
        <v>71</v>
      </c>
      <c r="M63" s="82" t="n">
        <v>0</v>
      </c>
      <c r="N63" s="82"/>
      <c r="O63" s="82"/>
      <c r="P63" s="80"/>
    </row>
    <row r="64" customFormat="false" ht="23.25" hidden="false" customHeight="false" outlineLevel="0" collapsed="false">
      <c r="A64" s="118"/>
      <c r="B64" s="107" t="s">
        <v>760</v>
      </c>
      <c r="C64" s="107" t="s">
        <v>713</v>
      </c>
      <c r="D64" s="107" t="s">
        <v>27</v>
      </c>
      <c r="E64" s="80" t="s">
        <v>146</v>
      </c>
      <c r="F64" s="80" t="s">
        <v>29</v>
      </c>
      <c r="G64" s="108" t="s">
        <v>30</v>
      </c>
      <c r="H64" s="109" t="s">
        <v>783</v>
      </c>
      <c r="I64" s="82" t="n">
        <v>1</v>
      </c>
      <c r="J64" s="111" t="n">
        <v>13.6</v>
      </c>
      <c r="K64" s="82" t="n">
        <v>0</v>
      </c>
      <c r="L64" s="82" t="n">
        <v>61</v>
      </c>
      <c r="M64" s="82" t="n">
        <v>0</v>
      </c>
      <c r="N64" s="82"/>
      <c r="O64" s="82"/>
      <c r="P64" s="80"/>
    </row>
    <row r="65" customFormat="false" ht="23.25" hidden="false" customHeight="false" outlineLevel="0" collapsed="false">
      <c r="A65" s="118"/>
      <c r="B65" s="107" t="s">
        <v>760</v>
      </c>
      <c r="C65" s="107" t="s">
        <v>713</v>
      </c>
      <c r="D65" s="107" t="s">
        <v>27</v>
      </c>
      <c r="E65" s="80" t="s">
        <v>146</v>
      </c>
      <c r="F65" s="80" t="s">
        <v>29</v>
      </c>
      <c r="G65" s="108" t="s">
        <v>30</v>
      </c>
      <c r="H65" s="109" t="s">
        <v>784</v>
      </c>
      <c r="I65" s="82" t="n">
        <v>1</v>
      </c>
      <c r="J65" s="111" t="n">
        <v>12.76</v>
      </c>
      <c r="K65" s="82" t="n">
        <v>0</v>
      </c>
      <c r="L65" s="82" t="n">
        <v>72</v>
      </c>
      <c r="M65" s="82" t="n">
        <v>0</v>
      </c>
      <c r="N65" s="82"/>
      <c r="O65" s="82"/>
      <c r="P65" s="80"/>
    </row>
    <row r="66" customFormat="false" ht="23.25" hidden="false" customHeight="false" outlineLevel="0" collapsed="false">
      <c r="A66" s="118"/>
      <c r="B66" s="107" t="s">
        <v>760</v>
      </c>
      <c r="C66" s="107" t="s">
        <v>713</v>
      </c>
      <c r="D66" s="107" t="s">
        <v>27</v>
      </c>
      <c r="E66" s="80" t="s">
        <v>146</v>
      </c>
      <c r="F66" s="107" t="s">
        <v>209</v>
      </c>
      <c r="G66" s="108" t="s">
        <v>30</v>
      </c>
      <c r="H66" s="109" t="s">
        <v>785</v>
      </c>
      <c r="I66" s="82" t="n">
        <v>1</v>
      </c>
      <c r="J66" s="111" t="n">
        <v>13.68</v>
      </c>
      <c r="K66" s="82" t="n">
        <v>0</v>
      </c>
      <c r="L66" s="82" t="n">
        <v>87</v>
      </c>
      <c r="M66" s="82" t="n">
        <v>0</v>
      </c>
      <c r="N66" s="82"/>
      <c r="O66" s="82"/>
      <c r="P66" s="80"/>
    </row>
    <row r="67" customFormat="false" ht="23.25" hidden="false" customHeight="false" outlineLevel="0" collapsed="false">
      <c r="A67" s="118"/>
      <c r="B67" s="107" t="s">
        <v>760</v>
      </c>
      <c r="C67" s="107" t="s">
        <v>713</v>
      </c>
      <c r="D67" s="107" t="s">
        <v>27</v>
      </c>
      <c r="E67" s="80" t="s">
        <v>146</v>
      </c>
      <c r="F67" s="107" t="s">
        <v>209</v>
      </c>
      <c r="G67" s="108" t="s">
        <v>30</v>
      </c>
      <c r="H67" s="109" t="s">
        <v>786</v>
      </c>
      <c r="I67" s="82" t="n">
        <v>1</v>
      </c>
      <c r="J67" s="111" t="n">
        <v>13.2</v>
      </c>
      <c r="K67" s="82" t="n">
        <v>0</v>
      </c>
      <c r="L67" s="82" t="n">
        <v>82</v>
      </c>
      <c r="M67" s="82" t="n">
        <v>0</v>
      </c>
      <c r="N67" s="82"/>
      <c r="O67" s="82"/>
      <c r="P67" s="80"/>
    </row>
    <row r="68" customFormat="false" ht="23.25" hidden="false" customHeight="false" outlineLevel="0" collapsed="false">
      <c r="A68" s="118"/>
      <c r="B68" s="107" t="s">
        <v>760</v>
      </c>
      <c r="C68" s="80" t="s">
        <v>713</v>
      </c>
      <c r="D68" s="80" t="s">
        <v>27</v>
      </c>
      <c r="E68" s="80" t="s">
        <v>146</v>
      </c>
      <c r="F68" s="80" t="s">
        <v>29</v>
      </c>
      <c r="G68" s="81" t="s">
        <v>30</v>
      </c>
      <c r="H68" s="109" t="s">
        <v>787</v>
      </c>
      <c r="I68" s="82" t="n">
        <v>1</v>
      </c>
      <c r="J68" s="111" t="n">
        <v>11.76</v>
      </c>
      <c r="K68" s="82" t="n">
        <v>0</v>
      </c>
      <c r="L68" s="82" t="n">
        <v>71</v>
      </c>
      <c r="M68" s="82" t="n">
        <v>0</v>
      </c>
      <c r="N68" s="82"/>
      <c r="O68" s="82"/>
      <c r="P68" s="80"/>
    </row>
    <row r="69" customFormat="false" ht="23.25" hidden="false" customHeight="false" outlineLevel="0" collapsed="false">
      <c r="A69" s="118"/>
      <c r="B69" s="107" t="s">
        <v>760</v>
      </c>
      <c r="C69" s="80" t="s">
        <v>713</v>
      </c>
      <c r="D69" s="80" t="s">
        <v>27</v>
      </c>
      <c r="E69" s="80" t="s">
        <v>146</v>
      </c>
      <c r="F69" s="80" t="s">
        <v>209</v>
      </c>
      <c r="G69" s="81" t="s">
        <v>30</v>
      </c>
      <c r="H69" s="109" t="s">
        <v>770</v>
      </c>
      <c r="I69" s="82" t="n">
        <v>1</v>
      </c>
      <c r="J69" s="111" t="n">
        <v>11.36</v>
      </c>
      <c r="K69" s="82" t="n">
        <v>0</v>
      </c>
      <c r="L69" s="82" t="n">
        <v>86</v>
      </c>
      <c r="M69" s="82" t="n">
        <v>0</v>
      </c>
      <c r="N69" s="82"/>
      <c r="O69" s="82"/>
      <c r="P69" s="80"/>
    </row>
    <row r="70" customFormat="false" ht="23.25" hidden="false" customHeight="false" outlineLevel="0" collapsed="false">
      <c r="A70" s="118"/>
      <c r="B70" s="107" t="s">
        <v>760</v>
      </c>
      <c r="C70" s="80" t="s">
        <v>713</v>
      </c>
      <c r="D70" s="80" t="s">
        <v>27</v>
      </c>
      <c r="E70" s="80" t="s">
        <v>146</v>
      </c>
      <c r="F70" s="80" t="s">
        <v>209</v>
      </c>
      <c r="G70" s="81" t="s">
        <v>30</v>
      </c>
      <c r="H70" s="109" t="s">
        <v>788</v>
      </c>
      <c r="I70" s="82" t="n">
        <v>1</v>
      </c>
      <c r="J70" s="111" t="n">
        <v>12.64</v>
      </c>
      <c r="K70" s="82" t="n">
        <v>0</v>
      </c>
      <c r="L70" s="82" t="n">
        <v>81</v>
      </c>
      <c r="M70" s="82" t="n">
        <v>0</v>
      </c>
      <c r="N70" s="82"/>
      <c r="O70" s="82"/>
      <c r="P70" s="80"/>
    </row>
    <row r="71" s="79" customFormat="true" ht="18" hidden="false" customHeight="false" outlineLevel="0" collapsed="false">
      <c r="A71" s="33" t="s">
        <v>140</v>
      </c>
      <c r="B71" s="33"/>
      <c r="C71" s="33"/>
      <c r="D71" s="33"/>
      <c r="E71" s="33"/>
      <c r="F71" s="33"/>
      <c r="G71" s="33"/>
      <c r="H71" s="33"/>
      <c r="I71" s="53" t="n">
        <f aca="false">SUM(I7:I70)</f>
        <v>64</v>
      </c>
      <c r="J71" s="53" t="n">
        <f aca="false">SUM(J7:J70)</f>
        <v>432.873</v>
      </c>
      <c r="K71" s="53"/>
      <c r="L71" s="53"/>
      <c r="M71" s="53"/>
      <c r="N71" s="53"/>
      <c r="O71" s="53"/>
      <c r="P71" s="54"/>
    </row>
  </sheetData>
  <mergeCells count="20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8:A12"/>
    <mergeCell ref="A14:A25"/>
    <mergeCell ref="A26:A33"/>
    <mergeCell ref="A35:A41"/>
    <mergeCell ref="A42:A70"/>
    <mergeCell ref="A71:H71"/>
  </mergeCells>
  <printOptions headings="false" gridLines="false" gridLinesSet="true" horizontalCentered="false" verticalCentered="false"/>
  <pageMargins left="0.2" right="0.209722222222222" top="0.470138888888889" bottom="1.1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&amp;10तयार गर्ने 
सिर्मला योन्जन
अधिकृत छैठौं&amp;R&amp;"Kalimati,Regular"&amp;10प्रमाणित गर्ने
कुल प्रसाद दवाडी
बाली विकास अधिकृत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" width="27.14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7.7"/>
    <col collapsed="false" customWidth="true" hidden="false" outlineLevel="0" max="8" min="8" style="1" width="18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3" min="13" style="1" width="8.28"/>
    <col collapsed="false" customWidth="true" hidden="false" outlineLevel="0" max="14" min="14" style="1" width="7.28"/>
    <col collapsed="false" customWidth="true" hidden="false" outlineLevel="0" max="15" min="15" style="1" width="12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9.5" hidden="false" customHeight="false" outlineLevel="0" collapsed="false">
      <c r="A4" s="4" t="s">
        <v>3</v>
      </c>
      <c r="B4" s="5" t="s">
        <v>78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5</v>
      </c>
      <c r="P4" s="8" t="s">
        <v>6</v>
      </c>
    </row>
    <row r="5" s="12" customFormat="true" ht="19.5" hidden="false" customHeight="tru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9" t="s">
        <v>11</v>
      </c>
      <c r="F5" s="9" t="s">
        <v>12</v>
      </c>
      <c r="G5" s="9" t="s">
        <v>13</v>
      </c>
      <c r="H5" s="9" t="s">
        <v>143</v>
      </c>
      <c r="I5" s="11" t="s">
        <v>15</v>
      </c>
      <c r="J5" s="11"/>
      <c r="K5" s="11" t="s">
        <v>16</v>
      </c>
      <c r="L5" s="11"/>
      <c r="M5" s="11"/>
      <c r="N5" s="11"/>
      <c r="O5" s="11"/>
      <c r="P5" s="9" t="s">
        <v>17</v>
      </c>
    </row>
    <row r="6" s="12" customFormat="true" ht="36" hidden="false" customHeight="true" outlineLevel="0" collapsed="false">
      <c r="A6" s="9"/>
      <c r="B6" s="9"/>
      <c r="C6" s="10"/>
      <c r="D6" s="10"/>
      <c r="E6" s="9"/>
      <c r="F6" s="9"/>
      <c r="G6" s="9"/>
      <c r="H6" s="9"/>
      <c r="I6" s="13" t="s">
        <v>18</v>
      </c>
      <c r="J6" s="10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4" t="s">
        <v>24</v>
      </c>
      <c r="P6" s="9"/>
    </row>
    <row r="7" customFormat="false" ht="23.25" hidden="false" customHeight="false" outlineLevel="0" collapsed="false">
      <c r="A7" s="112" t="n">
        <v>1</v>
      </c>
      <c r="B7" s="107" t="s">
        <v>316</v>
      </c>
      <c r="C7" s="107" t="s">
        <v>790</v>
      </c>
      <c r="D7" s="107" t="s">
        <v>791</v>
      </c>
      <c r="E7" s="107" t="s">
        <v>117</v>
      </c>
      <c r="F7" s="80" t="s">
        <v>49</v>
      </c>
      <c r="G7" s="108" t="s">
        <v>30</v>
      </c>
      <c r="H7" s="47" t="s">
        <v>792</v>
      </c>
      <c r="I7" s="110" t="n">
        <v>1</v>
      </c>
      <c r="J7" s="119" t="n">
        <v>1.05</v>
      </c>
      <c r="K7" s="82" t="n">
        <v>0</v>
      </c>
      <c r="L7" s="82" t="n">
        <v>64</v>
      </c>
      <c r="M7" s="82" t="n">
        <v>0</v>
      </c>
      <c r="N7" s="83" t="s">
        <v>149</v>
      </c>
      <c r="O7" s="83" t="s">
        <v>149</v>
      </c>
      <c r="P7" s="80"/>
    </row>
    <row r="8" customFormat="false" ht="23.25" hidden="false" customHeight="false" outlineLevel="0" collapsed="false">
      <c r="A8" s="112"/>
      <c r="B8" s="107" t="s">
        <v>316</v>
      </c>
      <c r="C8" s="107" t="s">
        <v>790</v>
      </c>
      <c r="D8" s="107" t="s">
        <v>718</v>
      </c>
      <c r="E8" s="107" t="s">
        <v>117</v>
      </c>
      <c r="F8" s="80" t="s">
        <v>793</v>
      </c>
      <c r="G8" s="108" t="s">
        <v>30</v>
      </c>
      <c r="H8" s="47" t="s">
        <v>794</v>
      </c>
      <c r="I8" s="110" t="n">
        <v>1</v>
      </c>
      <c r="J8" s="119" t="n">
        <v>14.75</v>
      </c>
      <c r="K8" s="82" t="n">
        <v>0</v>
      </c>
      <c r="L8" s="82" t="n">
        <v>25</v>
      </c>
      <c r="M8" s="82" t="n">
        <v>0</v>
      </c>
      <c r="N8" s="83" t="s">
        <v>149</v>
      </c>
      <c r="O8" s="83" t="s">
        <v>149</v>
      </c>
      <c r="P8" s="80"/>
    </row>
    <row r="9" customFormat="false" ht="23.25" hidden="false" customHeight="false" outlineLevel="0" collapsed="false">
      <c r="A9" s="112"/>
      <c r="B9" s="107" t="s">
        <v>316</v>
      </c>
      <c r="C9" s="107" t="s">
        <v>790</v>
      </c>
      <c r="D9" s="107" t="s">
        <v>795</v>
      </c>
      <c r="E9" s="107" t="s">
        <v>117</v>
      </c>
      <c r="F9" s="107" t="s">
        <v>796</v>
      </c>
      <c r="G9" s="108" t="s">
        <v>30</v>
      </c>
      <c r="H9" s="47" t="s">
        <v>797</v>
      </c>
      <c r="I9" s="110" t="n">
        <v>1</v>
      </c>
      <c r="J9" s="119" t="n">
        <v>8</v>
      </c>
      <c r="K9" s="82" t="n">
        <v>0</v>
      </c>
      <c r="L9" s="82" t="n">
        <v>54</v>
      </c>
      <c r="M9" s="82" t="n">
        <v>0</v>
      </c>
      <c r="N9" s="83" t="s">
        <v>149</v>
      </c>
      <c r="O9" s="83" t="s">
        <v>149</v>
      </c>
      <c r="P9" s="80"/>
    </row>
    <row r="10" customFormat="false" ht="23.25" hidden="false" customHeight="false" outlineLevel="0" collapsed="false">
      <c r="A10" s="112"/>
      <c r="B10" s="107" t="s">
        <v>316</v>
      </c>
      <c r="C10" s="107" t="s">
        <v>790</v>
      </c>
      <c r="D10" s="107" t="s">
        <v>649</v>
      </c>
      <c r="E10" s="107" t="s">
        <v>117</v>
      </c>
      <c r="F10" s="107" t="s">
        <v>798</v>
      </c>
      <c r="G10" s="108" t="s">
        <v>30</v>
      </c>
      <c r="H10" s="47" t="s">
        <v>799</v>
      </c>
      <c r="I10" s="110" t="n">
        <v>1</v>
      </c>
      <c r="J10" s="119" t="n">
        <v>9.27</v>
      </c>
      <c r="K10" s="82" t="n">
        <v>0</v>
      </c>
      <c r="L10" s="82" t="n">
        <v>62</v>
      </c>
      <c r="M10" s="82" t="n">
        <v>0</v>
      </c>
      <c r="N10" s="83" t="s">
        <v>149</v>
      </c>
      <c r="O10" s="83" t="s">
        <v>149</v>
      </c>
      <c r="P10" s="80"/>
    </row>
    <row r="11" customFormat="false" ht="23.25" hidden="false" customHeight="false" outlineLevel="0" collapsed="false">
      <c r="A11" s="112"/>
      <c r="B11" s="107" t="s">
        <v>316</v>
      </c>
      <c r="C11" s="107" t="s">
        <v>790</v>
      </c>
      <c r="D11" s="107" t="s">
        <v>649</v>
      </c>
      <c r="E11" s="107" t="s">
        <v>117</v>
      </c>
      <c r="F11" s="107" t="s">
        <v>800</v>
      </c>
      <c r="G11" s="108" t="s">
        <v>30</v>
      </c>
      <c r="H11" s="47" t="s">
        <v>801</v>
      </c>
      <c r="I11" s="110" t="n">
        <v>1</v>
      </c>
      <c r="J11" s="120" t="n">
        <v>502.925</v>
      </c>
      <c r="K11" s="82" t="n">
        <v>0</v>
      </c>
      <c r="L11" s="82" t="n">
        <v>10</v>
      </c>
      <c r="M11" s="82" t="n">
        <v>0</v>
      </c>
      <c r="N11" s="83" t="s">
        <v>149</v>
      </c>
      <c r="O11" s="83" t="s">
        <v>149</v>
      </c>
      <c r="P11" s="80"/>
    </row>
    <row r="12" customFormat="false" ht="23.25" hidden="false" customHeight="false" outlineLevel="0" collapsed="false">
      <c r="A12" s="112"/>
      <c r="B12" s="107" t="s">
        <v>316</v>
      </c>
      <c r="C12" s="107" t="s">
        <v>790</v>
      </c>
      <c r="D12" s="107" t="s">
        <v>649</v>
      </c>
      <c r="E12" s="107" t="s">
        <v>117</v>
      </c>
      <c r="F12" s="107" t="s">
        <v>800</v>
      </c>
      <c r="G12" s="108" t="s">
        <v>30</v>
      </c>
      <c r="H12" s="47" t="s">
        <v>802</v>
      </c>
      <c r="I12" s="110" t="n">
        <v>1</v>
      </c>
      <c r="J12" s="119" t="n">
        <v>95</v>
      </c>
      <c r="K12" s="82" t="n">
        <v>0</v>
      </c>
      <c r="L12" s="82" t="n">
        <v>0</v>
      </c>
      <c r="M12" s="82" t="n">
        <v>0</v>
      </c>
      <c r="N12" s="83" t="s">
        <v>149</v>
      </c>
      <c r="O12" s="83" t="s">
        <v>149</v>
      </c>
      <c r="P12" s="80"/>
    </row>
    <row r="13" customFormat="false" ht="23.25" hidden="false" customHeight="false" outlineLevel="0" collapsed="false">
      <c r="A13" s="112"/>
      <c r="B13" s="107" t="s">
        <v>316</v>
      </c>
      <c r="C13" s="107" t="s">
        <v>790</v>
      </c>
      <c r="D13" s="107" t="s">
        <v>803</v>
      </c>
      <c r="E13" s="107" t="s">
        <v>117</v>
      </c>
      <c r="F13" s="80" t="s">
        <v>804</v>
      </c>
      <c r="G13" s="108" t="s">
        <v>30</v>
      </c>
      <c r="H13" s="47" t="s">
        <v>801</v>
      </c>
      <c r="I13" s="110" t="n">
        <v>1</v>
      </c>
      <c r="J13" s="119" t="n">
        <v>443.075</v>
      </c>
      <c r="K13" s="82" t="n">
        <v>0</v>
      </c>
      <c r="L13" s="82" t="n">
        <v>0</v>
      </c>
      <c r="M13" s="82" t="n">
        <v>0</v>
      </c>
      <c r="N13" s="83" t="s">
        <v>149</v>
      </c>
      <c r="O13" s="83" t="s">
        <v>149</v>
      </c>
      <c r="P13" s="80"/>
    </row>
    <row r="14" customFormat="false" ht="23.25" hidden="false" customHeight="false" outlineLevel="0" collapsed="false">
      <c r="A14" s="112"/>
      <c r="B14" s="107" t="s">
        <v>316</v>
      </c>
      <c r="C14" s="107" t="s">
        <v>790</v>
      </c>
      <c r="D14" s="107" t="s">
        <v>805</v>
      </c>
      <c r="E14" s="107" t="s">
        <v>117</v>
      </c>
      <c r="F14" s="80" t="s">
        <v>806</v>
      </c>
      <c r="G14" s="108" t="s">
        <v>30</v>
      </c>
      <c r="H14" s="47" t="s">
        <v>807</v>
      </c>
      <c r="I14" s="110" t="n">
        <v>1</v>
      </c>
      <c r="J14" s="119" t="n">
        <v>379.28</v>
      </c>
      <c r="K14" s="82" t="n">
        <v>0</v>
      </c>
      <c r="L14" s="82" t="n">
        <v>6</v>
      </c>
      <c r="M14" s="82" t="n">
        <v>0</v>
      </c>
      <c r="N14" s="83" t="s">
        <v>149</v>
      </c>
      <c r="O14" s="83" t="s">
        <v>149</v>
      </c>
      <c r="P14" s="80"/>
    </row>
    <row r="15" customFormat="false" ht="23.25" hidden="false" customHeight="false" outlineLevel="0" collapsed="false">
      <c r="A15" s="112"/>
      <c r="B15" s="107" t="s">
        <v>316</v>
      </c>
      <c r="C15" s="107" t="s">
        <v>790</v>
      </c>
      <c r="D15" s="107" t="s">
        <v>725</v>
      </c>
      <c r="E15" s="107" t="s">
        <v>117</v>
      </c>
      <c r="F15" s="80" t="s">
        <v>808</v>
      </c>
      <c r="G15" s="108" t="s">
        <v>30</v>
      </c>
      <c r="H15" s="47" t="s">
        <v>809</v>
      </c>
      <c r="I15" s="110" t="n">
        <v>1</v>
      </c>
      <c r="J15" s="119" t="n">
        <v>0.61</v>
      </c>
      <c r="K15" s="82" t="n">
        <v>0</v>
      </c>
      <c r="L15" s="82" t="n">
        <v>64</v>
      </c>
      <c r="M15" s="82" t="n">
        <v>0</v>
      </c>
      <c r="N15" s="83" t="s">
        <v>149</v>
      </c>
      <c r="O15" s="83" t="s">
        <v>149</v>
      </c>
      <c r="P15" s="84"/>
    </row>
    <row r="16" customFormat="false" ht="23.25" hidden="false" customHeight="false" outlineLevel="0" collapsed="false">
      <c r="A16" s="112"/>
      <c r="B16" s="107" t="s">
        <v>316</v>
      </c>
      <c r="C16" s="107" t="s">
        <v>790</v>
      </c>
      <c r="D16" s="107" t="s">
        <v>728</v>
      </c>
      <c r="E16" s="107" t="s">
        <v>117</v>
      </c>
      <c r="F16" s="107"/>
      <c r="G16" s="108" t="s">
        <v>30</v>
      </c>
      <c r="H16" s="47" t="s">
        <v>810</v>
      </c>
      <c r="I16" s="110" t="n">
        <v>1</v>
      </c>
      <c r="J16" s="119" t="n">
        <v>127.315</v>
      </c>
      <c r="K16" s="82" t="n">
        <v>0</v>
      </c>
      <c r="L16" s="82" t="n">
        <v>0</v>
      </c>
      <c r="M16" s="82" t="n">
        <v>0</v>
      </c>
      <c r="N16" s="83" t="s">
        <v>149</v>
      </c>
      <c r="O16" s="83" t="s">
        <v>149</v>
      </c>
      <c r="P16" s="84"/>
    </row>
    <row r="17" customFormat="false" ht="23.25" hidden="false" customHeight="false" outlineLevel="0" collapsed="false">
      <c r="A17" s="112"/>
      <c r="B17" s="107" t="s">
        <v>316</v>
      </c>
      <c r="C17" s="107" t="s">
        <v>790</v>
      </c>
      <c r="D17" s="107" t="s">
        <v>714</v>
      </c>
      <c r="E17" s="107" t="s">
        <v>117</v>
      </c>
      <c r="F17" s="107" t="s">
        <v>660</v>
      </c>
      <c r="G17" s="108" t="s">
        <v>30</v>
      </c>
      <c r="H17" s="47" t="s">
        <v>811</v>
      </c>
      <c r="I17" s="110" t="n">
        <v>1</v>
      </c>
      <c r="J17" s="119" t="n">
        <v>18.9</v>
      </c>
      <c r="K17" s="82" t="n">
        <v>0</v>
      </c>
      <c r="L17" s="82" t="n">
        <v>54</v>
      </c>
      <c r="M17" s="82" t="n">
        <v>0</v>
      </c>
      <c r="N17" s="83" t="s">
        <v>149</v>
      </c>
      <c r="O17" s="83" t="s">
        <v>149</v>
      </c>
      <c r="P17" s="84"/>
    </row>
    <row r="18" customFormat="false" ht="23.25" hidden="false" customHeight="false" outlineLevel="0" collapsed="false">
      <c r="A18" s="112"/>
      <c r="B18" s="107" t="s">
        <v>316</v>
      </c>
      <c r="C18" s="107" t="s">
        <v>790</v>
      </c>
      <c r="D18" s="107" t="s">
        <v>812</v>
      </c>
      <c r="E18" s="107" t="s">
        <v>117</v>
      </c>
      <c r="F18" s="107" t="s">
        <v>813</v>
      </c>
      <c r="G18" s="108" t="s">
        <v>30</v>
      </c>
      <c r="H18" s="47" t="s">
        <v>814</v>
      </c>
      <c r="I18" s="110" t="n">
        <v>1</v>
      </c>
      <c r="J18" s="119" t="n">
        <v>4.83</v>
      </c>
      <c r="K18" s="82" t="n">
        <v>0</v>
      </c>
      <c r="L18" s="82" t="n">
        <v>0</v>
      </c>
      <c r="M18" s="82" t="n">
        <v>0</v>
      </c>
      <c r="N18" s="83" t="s">
        <v>149</v>
      </c>
      <c r="O18" s="83" t="s">
        <v>149</v>
      </c>
      <c r="P18" s="84"/>
    </row>
    <row r="19" customFormat="false" ht="23.25" hidden="false" customHeight="false" outlineLevel="0" collapsed="false">
      <c r="A19" s="112"/>
      <c r="B19" s="107" t="s">
        <v>316</v>
      </c>
      <c r="C19" s="107" t="s">
        <v>790</v>
      </c>
      <c r="D19" s="107" t="s">
        <v>805</v>
      </c>
      <c r="E19" s="107" t="s">
        <v>117</v>
      </c>
      <c r="F19" s="107" t="s">
        <v>815</v>
      </c>
      <c r="G19" s="108" t="s">
        <v>30</v>
      </c>
      <c r="H19" s="47" t="s">
        <v>816</v>
      </c>
      <c r="I19" s="110" t="n">
        <v>1</v>
      </c>
      <c r="J19" s="119" t="n">
        <v>192.79</v>
      </c>
      <c r="K19" s="82" t="n">
        <v>0</v>
      </c>
      <c r="L19" s="82" t="n">
        <v>56</v>
      </c>
      <c r="M19" s="82" t="n">
        <v>0</v>
      </c>
      <c r="N19" s="83" t="s">
        <v>149</v>
      </c>
      <c r="O19" s="83" t="s">
        <v>149</v>
      </c>
      <c r="P19" s="84"/>
    </row>
    <row r="20" customFormat="false" ht="23.25" hidden="false" customHeight="false" outlineLevel="0" collapsed="false">
      <c r="A20" s="112"/>
      <c r="B20" s="107" t="s">
        <v>316</v>
      </c>
      <c r="C20" s="107" t="s">
        <v>790</v>
      </c>
      <c r="D20" s="107" t="s">
        <v>817</v>
      </c>
      <c r="E20" s="107" t="s">
        <v>117</v>
      </c>
      <c r="F20" s="107" t="s">
        <v>818</v>
      </c>
      <c r="G20" s="108" t="s">
        <v>30</v>
      </c>
      <c r="H20" s="47" t="s">
        <v>819</v>
      </c>
      <c r="I20" s="110" t="n">
        <v>1</v>
      </c>
      <c r="J20" s="119" t="n">
        <v>1.58</v>
      </c>
      <c r="K20" s="82" t="n">
        <v>0</v>
      </c>
      <c r="L20" s="82" t="n">
        <v>27</v>
      </c>
      <c r="M20" s="82" t="n">
        <v>0</v>
      </c>
      <c r="N20" s="83" t="s">
        <v>149</v>
      </c>
      <c r="O20" s="83" t="s">
        <v>149</v>
      </c>
      <c r="P20" s="84"/>
    </row>
    <row r="21" customFormat="false" ht="23.25" hidden="false" customHeight="false" outlineLevel="0" collapsed="false">
      <c r="A21" s="112"/>
      <c r="B21" s="107" t="s">
        <v>316</v>
      </c>
      <c r="C21" s="107" t="s">
        <v>790</v>
      </c>
      <c r="D21" s="107" t="s">
        <v>820</v>
      </c>
      <c r="E21" s="107" t="s">
        <v>117</v>
      </c>
      <c r="F21" s="107" t="s">
        <v>821</v>
      </c>
      <c r="G21" s="108" t="s">
        <v>30</v>
      </c>
      <c r="H21" s="47" t="s">
        <v>822</v>
      </c>
      <c r="I21" s="110" t="n">
        <v>1</v>
      </c>
      <c r="J21" s="119" t="n">
        <v>25.21</v>
      </c>
      <c r="K21" s="82" t="n">
        <v>0</v>
      </c>
      <c r="L21" s="82" t="n">
        <v>16</v>
      </c>
      <c r="M21" s="82" t="n">
        <v>0</v>
      </c>
      <c r="N21" s="83" t="s">
        <v>149</v>
      </c>
      <c r="O21" s="83" t="s">
        <v>149</v>
      </c>
      <c r="P21" s="84"/>
    </row>
    <row r="22" customFormat="false" ht="23.25" hidden="false" customHeight="false" outlineLevel="0" collapsed="false">
      <c r="A22" s="112"/>
      <c r="B22" s="107" t="s">
        <v>316</v>
      </c>
      <c r="C22" s="107" t="s">
        <v>790</v>
      </c>
      <c r="D22" s="107" t="s">
        <v>721</v>
      </c>
      <c r="E22" s="107" t="s">
        <v>117</v>
      </c>
      <c r="F22" s="107" t="s">
        <v>823</v>
      </c>
      <c r="G22" s="108" t="s">
        <v>30</v>
      </c>
      <c r="H22" s="47" t="s">
        <v>824</v>
      </c>
      <c r="I22" s="110" t="n">
        <v>1</v>
      </c>
      <c r="J22" s="119" t="n">
        <v>4.37</v>
      </c>
      <c r="K22" s="82" t="n">
        <v>0</v>
      </c>
      <c r="L22" s="82" t="n">
        <v>58</v>
      </c>
      <c r="M22" s="82" t="n">
        <v>0</v>
      </c>
      <c r="N22" s="83" t="s">
        <v>149</v>
      </c>
      <c r="O22" s="83" t="s">
        <v>149</v>
      </c>
      <c r="P22" s="84"/>
    </row>
    <row r="23" customFormat="false" ht="23.25" hidden="false" customHeight="false" outlineLevel="0" collapsed="false">
      <c r="A23" s="112"/>
      <c r="B23" s="107" t="s">
        <v>316</v>
      </c>
      <c r="C23" s="107" t="s">
        <v>790</v>
      </c>
      <c r="D23" s="115" t="s">
        <v>825</v>
      </c>
      <c r="E23" s="107" t="s">
        <v>117</v>
      </c>
      <c r="F23" s="115" t="s">
        <v>826</v>
      </c>
      <c r="G23" s="108" t="s">
        <v>30</v>
      </c>
      <c r="H23" s="47" t="s">
        <v>827</v>
      </c>
      <c r="I23" s="110" t="n">
        <v>1</v>
      </c>
      <c r="J23" s="119" t="n">
        <v>1.21</v>
      </c>
      <c r="K23" s="88" t="n">
        <v>0</v>
      </c>
      <c r="L23" s="88" t="n">
        <v>58</v>
      </c>
      <c r="M23" s="82" t="n">
        <v>0</v>
      </c>
      <c r="N23" s="90" t="s">
        <v>149</v>
      </c>
      <c r="O23" s="90" t="s">
        <v>149</v>
      </c>
      <c r="P23" s="91"/>
    </row>
    <row r="24" customFormat="false" ht="23.25" hidden="false" customHeight="false" outlineLevel="0" collapsed="false">
      <c r="A24" s="112"/>
      <c r="B24" s="107" t="s">
        <v>316</v>
      </c>
      <c r="C24" s="107" t="s">
        <v>790</v>
      </c>
      <c r="D24" s="107" t="s">
        <v>803</v>
      </c>
      <c r="E24" s="107" t="s">
        <v>117</v>
      </c>
      <c r="F24" s="107" t="s">
        <v>828</v>
      </c>
      <c r="G24" s="108" t="s">
        <v>30</v>
      </c>
      <c r="H24" s="47" t="s">
        <v>829</v>
      </c>
      <c r="I24" s="110" t="n">
        <v>1</v>
      </c>
      <c r="J24" s="119" t="n">
        <v>8.35</v>
      </c>
      <c r="K24" s="82" t="n">
        <v>0</v>
      </c>
      <c r="L24" s="82" t="n">
        <v>0</v>
      </c>
      <c r="M24" s="82" t="n">
        <v>0</v>
      </c>
      <c r="N24" s="83" t="s">
        <v>149</v>
      </c>
      <c r="O24" s="83" t="s">
        <v>149</v>
      </c>
      <c r="P24" s="84"/>
    </row>
    <row r="25" customFormat="false" ht="23.25" hidden="false" customHeight="false" outlineLevel="0" collapsed="false">
      <c r="A25" s="112"/>
      <c r="B25" s="107" t="s">
        <v>316</v>
      </c>
      <c r="C25" s="107" t="s">
        <v>790</v>
      </c>
      <c r="D25" s="107" t="s">
        <v>830</v>
      </c>
      <c r="E25" s="107" t="s">
        <v>117</v>
      </c>
      <c r="F25" s="80" t="s">
        <v>831</v>
      </c>
      <c r="G25" s="108" t="s">
        <v>30</v>
      </c>
      <c r="H25" s="47" t="s">
        <v>832</v>
      </c>
      <c r="I25" s="110" t="n">
        <v>1</v>
      </c>
      <c r="J25" s="119" t="n">
        <v>1.96</v>
      </c>
      <c r="K25" s="82" t="n">
        <v>0</v>
      </c>
      <c r="L25" s="82" t="n">
        <v>0</v>
      </c>
      <c r="M25" s="82" t="n">
        <v>0</v>
      </c>
      <c r="N25" s="83" t="s">
        <v>149</v>
      </c>
      <c r="O25" s="83" t="s">
        <v>149</v>
      </c>
      <c r="P25" s="84"/>
    </row>
    <row r="26" customFormat="false" ht="23.25" hidden="false" customHeight="false" outlineLevel="0" collapsed="false">
      <c r="A26" s="112"/>
      <c r="B26" s="107" t="s">
        <v>316</v>
      </c>
      <c r="C26" s="107" t="s">
        <v>790</v>
      </c>
      <c r="D26" s="107" t="s">
        <v>238</v>
      </c>
      <c r="E26" s="107" t="s">
        <v>117</v>
      </c>
      <c r="F26" s="80" t="s">
        <v>688</v>
      </c>
      <c r="G26" s="108" t="s">
        <v>30</v>
      </c>
      <c r="H26" s="47" t="s">
        <v>833</v>
      </c>
      <c r="I26" s="110" t="n">
        <v>1</v>
      </c>
      <c r="J26" s="119" t="n">
        <v>0.165</v>
      </c>
      <c r="K26" s="82" t="n">
        <v>0</v>
      </c>
      <c r="L26" s="82" t="n">
        <v>0</v>
      </c>
      <c r="M26" s="82" t="n">
        <v>0</v>
      </c>
      <c r="N26" s="83" t="s">
        <v>149</v>
      </c>
      <c r="O26" s="83" t="s">
        <v>149</v>
      </c>
      <c r="P26" s="84"/>
    </row>
    <row r="27" customFormat="false" ht="23.25" hidden="false" customHeight="false" outlineLevel="0" collapsed="false">
      <c r="A27" s="112"/>
      <c r="B27" s="107" t="s">
        <v>316</v>
      </c>
      <c r="C27" s="107" t="s">
        <v>790</v>
      </c>
      <c r="D27" s="107" t="s">
        <v>820</v>
      </c>
      <c r="E27" s="107" t="s">
        <v>117</v>
      </c>
      <c r="F27" s="107" t="s">
        <v>72</v>
      </c>
      <c r="G27" s="108" t="s">
        <v>30</v>
      </c>
      <c r="H27" s="47" t="s">
        <v>834</v>
      </c>
      <c r="I27" s="110" t="n">
        <v>1</v>
      </c>
      <c r="J27" s="119" t="n">
        <v>0.85</v>
      </c>
      <c r="K27" s="82" t="n">
        <v>0</v>
      </c>
      <c r="L27" s="82" t="n">
        <v>0</v>
      </c>
      <c r="M27" s="82" t="n">
        <v>0</v>
      </c>
      <c r="N27" s="83" t="s">
        <v>149</v>
      </c>
      <c r="O27" s="83" t="s">
        <v>149</v>
      </c>
      <c r="P27" s="84"/>
    </row>
    <row r="28" customFormat="false" ht="23.25" hidden="false" customHeight="true" outlineLevel="0" collapsed="false">
      <c r="A28" s="112"/>
      <c r="B28" s="107" t="s">
        <v>316</v>
      </c>
      <c r="C28" s="107" t="s">
        <v>790</v>
      </c>
      <c r="D28" s="107" t="s">
        <v>835</v>
      </c>
      <c r="E28" s="107" t="s">
        <v>117</v>
      </c>
      <c r="F28" s="107" t="s">
        <v>836</v>
      </c>
      <c r="G28" s="108" t="s">
        <v>30</v>
      </c>
      <c r="H28" s="47" t="s">
        <v>837</v>
      </c>
      <c r="I28" s="110" t="n">
        <v>1</v>
      </c>
      <c r="J28" s="119" t="n">
        <v>0.94</v>
      </c>
      <c r="K28" s="82" t="n">
        <v>0</v>
      </c>
      <c r="L28" s="82" t="n">
        <v>0</v>
      </c>
      <c r="M28" s="82" t="n">
        <v>0</v>
      </c>
      <c r="N28" s="83" t="s">
        <v>149</v>
      </c>
      <c r="O28" s="83" t="s">
        <v>149</v>
      </c>
      <c r="P28" s="84"/>
    </row>
    <row r="29" customFormat="false" ht="23.25" hidden="false" customHeight="false" outlineLevel="0" collapsed="false">
      <c r="A29" s="112"/>
      <c r="B29" s="107" t="s">
        <v>316</v>
      </c>
      <c r="C29" s="107" t="s">
        <v>790</v>
      </c>
      <c r="D29" s="107" t="s">
        <v>721</v>
      </c>
      <c r="E29" s="107" t="s">
        <v>117</v>
      </c>
      <c r="F29" s="107" t="s">
        <v>838</v>
      </c>
      <c r="G29" s="108" t="s">
        <v>30</v>
      </c>
      <c r="H29" s="47" t="s">
        <v>839</v>
      </c>
      <c r="I29" s="110" t="n">
        <v>1</v>
      </c>
      <c r="J29" s="119" t="n">
        <v>1</v>
      </c>
      <c r="K29" s="82" t="n">
        <v>0</v>
      </c>
      <c r="L29" s="82" t="n">
        <v>56</v>
      </c>
      <c r="M29" s="82" t="n">
        <v>0</v>
      </c>
      <c r="N29" s="83" t="s">
        <v>149</v>
      </c>
      <c r="O29" s="83" t="s">
        <v>149</v>
      </c>
      <c r="P29" s="84"/>
    </row>
    <row r="30" customFormat="false" ht="23.25" hidden="false" customHeight="false" outlineLevel="0" collapsed="false">
      <c r="A30" s="112"/>
      <c r="B30" s="107" t="s">
        <v>316</v>
      </c>
      <c r="C30" s="107" t="s">
        <v>790</v>
      </c>
      <c r="D30" s="107" t="s">
        <v>649</v>
      </c>
      <c r="E30" s="107" t="s">
        <v>117</v>
      </c>
      <c r="F30" s="103" t="s">
        <v>840</v>
      </c>
      <c r="G30" s="108" t="s">
        <v>30</v>
      </c>
      <c r="H30" s="47" t="s">
        <v>841</v>
      </c>
      <c r="I30" s="110" t="n">
        <v>1</v>
      </c>
      <c r="J30" s="119" t="n">
        <v>808.4</v>
      </c>
      <c r="K30" s="82" t="n">
        <v>0</v>
      </c>
      <c r="L30" s="82" t="n">
        <v>17</v>
      </c>
      <c r="M30" s="82" t="n">
        <v>0</v>
      </c>
      <c r="N30" s="83" t="s">
        <v>149</v>
      </c>
      <c r="O30" s="83" t="s">
        <v>149</v>
      </c>
      <c r="P30" s="84"/>
    </row>
    <row r="31" customFormat="false" ht="23.25" hidden="false" customHeight="false" outlineLevel="0" collapsed="false">
      <c r="A31" s="112"/>
      <c r="B31" s="107" t="s">
        <v>316</v>
      </c>
      <c r="C31" s="107" t="s">
        <v>790</v>
      </c>
      <c r="D31" s="107" t="s">
        <v>842</v>
      </c>
      <c r="E31" s="107" t="s">
        <v>117</v>
      </c>
      <c r="F31" s="80" t="s">
        <v>843</v>
      </c>
      <c r="G31" s="108" t="s">
        <v>30</v>
      </c>
      <c r="H31" s="47" t="s">
        <v>844</v>
      </c>
      <c r="I31" s="110" t="n">
        <v>1</v>
      </c>
      <c r="J31" s="119" t="n">
        <v>0.59</v>
      </c>
      <c r="K31" s="82" t="n">
        <v>0</v>
      </c>
      <c r="L31" s="82" t="n">
        <v>24</v>
      </c>
      <c r="M31" s="82" t="n">
        <v>0</v>
      </c>
      <c r="N31" s="83" t="s">
        <v>149</v>
      </c>
      <c r="O31" s="83" t="s">
        <v>149</v>
      </c>
      <c r="P31" s="84"/>
    </row>
    <row r="32" customFormat="false" ht="23.25" hidden="false" customHeight="false" outlineLevel="0" collapsed="false">
      <c r="A32" s="112"/>
      <c r="B32" s="107" t="s">
        <v>316</v>
      </c>
      <c r="C32" s="107" t="s">
        <v>790</v>
      </c>
      <c r="D32" s="107" t="s">
        <v>820</v>
      </c>
      <c r="E32" s="107" t="s">
        <v>117</v>
      </c>
      <c r="F32" s="107" t="s">
        <v>845</v>
      </c>
      <c r="G32" s="108" t="s">
        <v>30</v>
      </c>
      <c r="H32" s="47" t="s">
        <v>846</v>
      </c>
      <c r="I32" s="110" t="n">
        <v>1</v>
      </c>
      <c r="J32" s="119" t="n">
        <v>139.71</v>
      </c>
      <c r="K32" s="82" t="n">
        <v>0</v>
      </c>
      <c r="L32" s="82" t="n">
        <v>0</v>
      </c>
      <c r="M32" s="82" t="n">
        <v>0</v>
      </c>
      <c r="N32" s="83" t="s">
        <v>149</v>
      </c>
      <c r="O32" s="83" t="s">
        <v>149</v>
      </c>
      <c r="P32" s="84"/>
    </row>
    <row r="33" customFormat="false" ht="23.25" hidden="false" customHeight="false" outlineLevel="0" collapsed="false">
      <c r="A33" s="112"/>
      <c r="B33" s="107" t="s">
        <v>316</v>
      </c>
      <c r="C33" s="107" t="s">
        <v>790</v>
      </c>
      <c r="D33" s="107" t="s">
        <v>847</v>
      </c>
      <c r="E33" s="107" t="s">
        <v>117</v>
      </c>
      <c r="F33" s="107" t="s">
        <v>49</v>
      </c>
      <c r="G33" s="108" t="s">
        <v>30</v>
      </c>
      <c r="H33" s="47" t="s">
        <v>848</v>
      </c>
      <c r="I33" s="110" t="n">
        <v>1</v>
      </c>
      <c r="J33" s="119" t="n">
        <v>2.75</v>
      </c>
      <c r="K33" s="82" t="n">
        <v>0</v>
      </c>
      <c r="L33" s="82" t="n">
        <v>0</v>
      </c>
      <c r="M33" s="82" t="n">
        <v>0</v>
      </c>
      <c r="N33" s="83" t="s">
        <v>149</v>
      </c>
      <c r="O33" s="83" t="s">
        <v>149</v>
      </c>
      <c r="P33" s="84"/>
    </row>
    <row r="34" customFormat="false" ht="23.25" hidden="false" customHeight="false" outlineLevel="0" collapsed="false">
      <c r="A34" s="112"/>
      <c r="B34" s="107" t="s">
        <v>316</v>
      </c>
      <c r="C34" s="107" t="s">
        <v>790</v>
      </c>
      <c r="D34" s="107" t="s">
        <v>707</v>
      </c>
      <c r="E34" s="107" t="s">
        <v>117</v>
      </c>
      <c r="F34" s="80" t="s">
        <v>849</v>
      </c>
      <c r="G34" s="108" t="s">
        <v>30</v>
      </c>
      <c r="H34" s="47" t="s">
        <v>850</v>
      </c>
      <c r="I34" s="110" t="n">
        <v>1</v>
      </c>
      <c r="J34" s="119" t="n">
        <v>0.6</v>
      </c>
      <c r="K34" s="82" t="n">
        <v>0</v>
      </c>
      <c r="L34" s="82" t="n">
        <v>53</v>
      </c>
      <c r="M34" s="82" t="n">
        <v>0</v>
      </c>
      <c r="N34" s="83" t="s">
        <v>149</v>
      </c>
      <c r="O34" s="83" t="s">
        <v>149</v>
      </c>
      <c r="P34" s="80"/>
    </row>
    <row r="35" customFormat="false" ht="23.25" hidden="false" customHeight="false" outlineLevel="0" collapsed="false">
      <c r="A35" s="112"/>
      <c r="B35" s="107" t="s">
        <v>316</v>
      </c>
      <c r="C35" s="107" t="s">
        <v>790</v>
      </c>
      <c r="D35" s="107" t="s">
        <v>123</v>
      </c>
      <c r="E35" s="107" t="s">
        <v>117</v>
      </c>
      <c r="F35" s="107" t="s">
        <v>727</v>
      </c>
      <c r="G35" s="108" t="s">
        <v>30</v>
      </c>
      <c r="H35" s="47" t="s">
        <v>851</v>
      </c>
      <c r="I35" s="110" t="n">
        <v>1</v>
      </c>
      <c r="J35" s="119" t="n">
        <v>27.505</v>
      </c>
      <c r="K35" s="82" t="n">
        <v>0</v>
      </c>
      <c r="L35" s="82" t="n">
        <v>0</v>
      </c>
      <c r="M35" s="82" t="n">
        <v>0</v>
      </c>
      <c r="N35" s="83" t="s">
        <v>149</v>
      </c>
      <c r="O35" s="83" t="s">
        <v>149</v>
      </c>
      <c r="P35" s="80"/>
    </row>
    <row r="36" customFormat="false" ht="23.25" hidden="false" customHeight="false" outlineLevel="0" collapsed="false">
      <c r="A36" s="112"/>
      <c r="B36" s="107" t="s">
        <v>316</v>
      </c>
      <c r="C36" s="107" t="s">
        <v>790</v>
      </c>
      <c r="D36" s="107" t="s">
        <v>852</v>
      </c>
      <c r="E36" s="107" t="s">
        <v>117</v>
      </c>
      <c r="F36" s="107" t="s">
        <v>653</v>
      </c>
      <c r="G36" s="108" t="s">
        <v>30</v>
      </c>
      <c r="H36" s="47" t="s">
        <v>853</v>
      </c>
      <c r="I36" s="110" t="n">
        <v>1</v>
      </c>
      <c r="J36" s="119" t="n">
        <v>12.2</v>
      </c>
      <c r="K36" s="82" t="n">
        <v>0</v>
      </c>
      <c r="L36" s="82" t="n">
        <v>57</v>
      </c>
      <c r="M36" s="82" t="n">
        <v>0</v>
      </c>
      <c r="N36" s="83" t="s">
        <v>149</v>
      </c>
      <c r="O36" s="83" t="s">
        <v>149</v>
      </c>
      <c r="P36" s="80"/>
    </row>
    <row r="37" customFormat="false" ht="23.25" hidden="false" customHeight="false" outlineLevel="0" collapsed="false">
      <c r="A37" s="112"/>
      <c r="B37" s="107" t="s">
        <v>316</v>
      </c>
      <c r="C37" s="107" t="s">
        <v>790</v>
      </c>
      <c r="D37" s="107" t="s">
        <v>82</v>
      </c>
      <c r="E37" s="107" t="s">
        <v>117</v>
      </c>
      <c r="F37" s="107" t="s">
        <v>740</v>
      </c>
      <c r="G37" s="108" t="s">
        <v>30</v>
      </c>
      <c r="H37" s="47" t="s">
        <v>854</v>
      </c>
      <c r="I37" s="110" t="n">
        <v>1</v>
      </c>
      <c r="J37" s="119" t="n">
        <v>10.88</v>
      </c>
      <c r="K37" s="82" t="n">
        <v>0</v>
      </c>
      <c r="L37" s="82" t="n">
        <v>54</v>
      </c>
      <c r="M37" s="82" t="n">
        <v>0</v>
      </c>
      <c r="N37" s="83" t="s">
        <v>149</v>
      </c>
      <c r="O37" s="83" t="s">
        <v>149</v>
      </c>
      <c r="P37" s="80"/>
    </row>
    <row r="38" customFormat="false" ht="23.25" hidden="false" customHeight="false" outlineLevel="0" collapsed="false">
      <c r="A38" s="112"/>
      <c r="B38" s="107" t="s">
        <v>316</v>
      </c>
      <c r="C38" s="107" t="s">
        <v>790</v>
      </c>
      <c r="D38" s="107" t="s">
        <v>820</v>
      </c>
      <c r="E38" s="107" t="s">
        <v>117</v>
      </c>
      <c r="F38" s="107" t="s">
        <v>72</v>
      </c>
      <c r="G38" s="108" t="s">
        <v>30</v>
      </c>
      <c r="H38" s="47" t="s">
        <v>855</v>
      </c>
      <c r="I38" s="110" t="n">
        <v>1</v>
      </c>
      <c r="J38" s="119" t="n">
        <v>158.295</v>
      </c>
      <c r="K38" s="82" t="n">
        <v>0</v>
      </c>
      <c r="L38" s="82" t="n">
        <v>0</v>
      </c>
      <c r="M38" s="82" t="n">
        <v>0</v>
      </c>
      <c r="N38" s="83" t="s">
        <v>149</v>
      </c>
      <c r="O38" s="83" t="s">
        <v>149</v>
      </c>
      <c r="P38" s="80"/>
    </row>
    <row r="39" customFormat="false" ht="23.25" hidden="false" customHeight="false" outlineLevel="0" collapsed="false">
      <c r="A39" s="112"/>
      <c r="B39" s="107" t="s">
        <v>316</v>
      </c>
      <c r="C39" s="107" t="s">
        <v>790</v>
      </c>
      <c r="D39" s="107" t="s">
        <v>856</v>
      </c>
      <c r="E39" s="107" t="s">
        <v>117</v>
      </c>
      <c r="F39" s="80" t="s">
        <v>857</v>
      </c>
      <c r="G39" s="108" t="s">
        <v>30</v>
      </c>
      <c r="H39" s="47" t="s">
        <v>858</v>
      </c>
      <c r="I39" s="110" t="n">
        <v>1</v>
      </c>
      <c r="J39" s="119" t="n">
        <v>13.005</v>
      </c>
      <c r="K39" s="82" t="n">
        <v>0</v>
      </c>
      <c r="L39" s="82" t="n">
        <v>42</v>
      </c>
      <c r="M39" s="82" t="n">
        <v>0</v>
      </c>
      <c r="N39" s="83" t="s">
        <v>149</v>
      </c>
      <c r="O39" s="83" t="s">
        <v>149</v>
      </c>
      <c r="P39" s="80"/>
    </row>
    <row r="40" customFormat="false" ht="23.25" hidden="false" customHeight="false" outlineLevel="0" collapsed="false">
      <c r="A40" s="112"/>
      <c r="B40" s="107" t="s">
        <v>316</v>
      </c>
      <c r="C40" s="107" t="s">
        <v>790</v>
      </c>
      <c r="D40" s="107" t="s">
        <v>82</v>
      </c>
      <c r="E40" s="107" t="s">
        <v>117</v>
      </c>
      <c r="F40" s="80" t="s">
        <v>49</v>
      </c>
      <c r="G40" s="108" t="s">
        <v>30</v>
      </c>
      <c r="H40" s="47" t="s">
        <v>859</v>
      </c>
      <c r="I40" s="110" t="n">
        <v>1</v>
      </c>
      <c r="J40" s="119" t="n">
        <v>1.275</v>
      </c>
      <c r="K40" s="82" t="n">
        <v>0</v>
      </c>
      <c r="L40" s="82" t="n">
        <v>50</v>
      </c>
      <c r="M40" s="82" t="n">
        <v>0</v>
      </c>
      <c r="N40" s="83" t="s">
        <v>149</v>
      </c>
      <c r="O40" s="83" t="s">
        <v>149</v>
      </c>
      <c r="P40" s="80"/>
    </row>
    <row r="41" customFormat="false" ht="23.25" hidden="false" customHeight="false" outlineLevel="0" collapsed="false">
      <c r="A41" s="112"/>
      <c r="B41" s="107" t="s">
        <v>316</v>
      </c>
      <c r="C41" s="107" t="s">
        <v>790</v>
      </c>
      <c r="D41" s="107" t="s">
        <v>714</v>
      </c>
      <c r="E41" s="107" t="s">
        <v>117</v>
      </c>
      <c r="F41" s="80" t="s">
        <v>660</v>
      </c>
      <c r="G41" s="108" t="s">
        <v>30</v>
      </c>
      <c r="H41" s="47" t="s">
        <v>860</v>
      </c>
      <c r="I41" s="110" t="n">
        <v>1</v>
      </c>
      <c r="J41" s="119" t="n">
        <v>31.975</v>
      </c>
      <c r="K41" s="82" t="n">
        <v>0</v>
      </c>
      <c r="L41" s="82" t="n">
        <v>53</v>
      </c>
      <c r="M41" s="82" t="n">
        <v>0</v>
      </c>
      <c r="N41" s="83" t="s">
        <v>149</v>
      </c>
      <c r="O41" s="83" t="s">
        <v>149</v>
      </c>
      <c r="P41" s="80"/>
    </row>
    <row r="42" customFormat="false" ht="23.25" hidden="false" customHeight="false" outlineLevel="0" collapsed="false">
      <c r="A42" s="112"/>
      <c r="B42" s="107" t="s">
        <v>316</v>
      </c>
      <c r="C42" s="107" t="s">
        <v>790</v>
      </c>
      <c r="D42" s="107" t="s">
        <v>76</v>
      </c>
      <c r="E42" s="107" t="s">
        <v>117</v>
      </c>
      <c r="F42" s="80" t="s">
        <v>49</v>
      </c>
      <c r="G42" s="108" t="s">
        <v>30</v>
      </c>
      <c r="H42" s="47" t="s">
        <v>861</v>
      </c>
      <c r="I42" s="110" t="n">
        <v>1</v>
      </c>
      <c r="J42" s="121" t="n">
        <v>242.05</v>
      </c>
      <c r="K42" s="82" t="n">
        <v>0</v>
      </c>
      <c r="L42" s="82" t="n">
        <v>31</v>
      </c>
      <c r="M42" s="82" t="n">
        <v>0</v>
      </c>
      <c r="N42" s="83" t="s">
        <v>149</v>
      </c>
      <c r="O42" s="83" t="s">
        <v>149</v>
      </c>
      <c r="P42" s="80"/>
    </row>
    <row r="43" s="62" customFormat="true" ht="23.25" hidden="false" customHeight="false" outlineLevel="0" collapsed="false">
      <c r="A43" s="112"/>
      <c r="B43" s="107" t="s">
        <v>316</v>
      </c>
      <c r="C43" s="107" t="s">
        <v>790</v>
      </c>
      <c r="D43" s="107" t="s">
        <v>649</v>
      </c>
      <c r="E43" s="107" t="s">
        <v>117</v>
      </c>
      <c r="F43" s="113" t="s">
        <v>840</v>
      </c>
      <c r="G43" s="108" t="s">
        <v>30</v>
      </c>
      <c r="H43" s="47" t="s">
        <v>862</v>
      </c>
      <c r="I43" s="110" t="n">
        <v>1</v>
      </c>
      <c r="J43" s="121" t="n">
        <v>18</v>
      </c>
      <c r="K43" s="82" t="n">
        <v>0</v>
      </c>
      <c r="L43" s="92" t="n">
        <v>36</v>
      </c>
      <c r="M43" s="82" t="n">
        <v>0</v>
      </c>
      <c r="N43" s="83" t="s">
        <v>149</v>
      </c>
      <c r="O43" s="83" t="s">
        <v>149</v>
      </c>
      <c r="P43" s="94"/>
    </row>
    <row r="44" s="62" customFormat="true" ht="23.25" hidden="false" customHeight="false" outlineLevel="0" collapsed="false">
      <c r="A44" s="112"/>
      <c r="B44" s="107" t="s">
        <v>316</v>
      </c>
      <c r="C44" s="107" t="s">
        <v>790</v>
      </c>
      <c r="D44" s="107" t="s">
        <v>173</v>
      </c>
      <c r="E44" s="107" t="s">
        <v>117</v>
      </c>
      <c r="F44" s="107" t="s">
        <v>863</v>
      </c>
      <c r="G44" s="108" t="s">
        <v>30</v>
      </c>
      <c r="H44" s="47" t="s">
        <v>864</v>
      </c>
      <c r="I44" s="110" t="n">
        <v>1</v>
      </c>
      <c r="J44" s="121" t="n">
        <v>186.5</v>
      </c>
      <c r="K44" s="82"/>
      <c r="L44" s="92" t="n">
        <v>0</v>
      </c>
      <c r="M44" s="82"/>
      <c r="N44" s="83"/>
      <c r="O44" s="83"/>
      <c r="P44" s="94"/>
    </row>
    <row r="45" s="62" customFormat="true" ht="23.25" hidden="false" customHeight="false" outlineLevel="0" collapsed="false">
      <c r="A45" s="112"/>
      <c r="B45" s="107" t="s">
        <v>316</v>
      </c>
      <c r="C45" s="107" t="s">
        <v>790</v>
      </c>
      <c r="D45" s="107" t="s">
        <v>87</v>
      </c>
      <c r="E45" s="107" t="s">
        <v>117</v>
      </c>
      <c r="F45" s="80" t="s">
        <v>49</v>
      </c>
      <c r="G45" s="108" t="s">
        <v>30</v>
      </c>
      <c r="H45" s="47" t="s">
        <v>865</v>
      </c>
      <c r="I45" s="110" t="n">
        <v>1</v>
      </c>
      <c r="J45" s="121" t="n">
        <v>1.81</v>
      </c>
      <c r="K45" s="82" t="n">
        <v>0</v>
      </c>
      <c r="L45" s="92" t="n">
        <v>3</v>
      </c>
      <c r="M45" s="82" t="n">
        <v>0</v>
      </c>
      <c r="N45" s="83" t="s">
        <v>149</v>
      </c>
      <c r="O45" s="83" t="s">
        <v>149</v>
      </c>
      <c r="P45" s="94"/>
    </row>
    <row r="46" s="62" customFormat="true" ht="23.25" hidden="false" customHeight="false" outlineLevel="0" collapsed="false">
      <c r="A46" s="112"/>
      <c r="B46" s="107" t="s">
        <v>316</v>
      </c>
      <c r="C46" s="107" t="s">
        <v>790</v>
      </c>
      <c r="D46" s="107" t="s">
        <v>795</v>
      </c>
      <c r="E46" s="107" t="s">
        <v>117</v>
      </c>
      <c r="F46" s="80" t="s">
        <v>796</v>
      </c>
      <c r="G46" s="108" t="s">
        <v>30</v>
      </c>
      <c r="H46" s="47" t="s">
        <v>866</v>
      </c>
      <c r="I46" s="110" t="n">
        <v>1</v>
      </c>
      <c r="J46" s="121" t="n">
        <v>15.175</v>
      </c>
      <c r="K46" s="82" t="n">
        <v>0</v>
      </c>
      <c r="L46" s="92" t="n">
        <v>31</v>
      </c>
      <c r="M46" s="82" t="n">
        <v>0</v>
      </c>
      <c r="N46" s="83" t="s">
        <v>149</v>
      </c>
      <c r="O46" s="83" t="s">
        <v>149</v>
      </c>
      <c r="P46" s="94"/>
    </row>
    <row r="47" customFormat="false" ht="23.25" hidden="false" customHeight="false" outlineLevel="0" collapsed="false">
      <c r="A47" s="112"/>
      <c r="B47" s="107" t="s">
        <v>316</v>
      </c>
      <c r="C47" s="107" t="s">
        <v>790</v>
      </c>
      <c r="D47" s="107" t="s">
        <v>867</v>
      </c>
      <c r="E47" s="107" t="s">
        <v>117</v>
      </c>
      <c r="F47" s="117" t="s">
        <v>49</v>
      </c>
      <c r="G47" s="108" t="s">
        <v>30</v>
      </c>
      <c r="H47" s="47" t="s">
        <v>868</v>
      </c>
      <c r="I47" s="110" t="n">
        <v>1</v>
      </c>
      <c r="J47" s="119" t="n">
        <v>3.05</v>
      </c>
      <c r="K47" s="82" t="n">
        <v>0</v>
      </c>
      <c r="L47" s="82" t="n">
        <v>38</v>
      </c>
      <c r="M47" s="82" t="n">
        <v>0</v>
      </c>
      <c r="N47" s="83" t="s">
        <v>149</v>
      </c>
      <c r="O47" s="83" t="s">
        <v>149</v>
      </c>
      <c r="P47" s="80"/>
    </row>
    <row r="48" customFormat="false" ht="23.25" hidden="false" customHeight="false" outlineLevel="0" collapsed="false">
      <c r="A48" s="112"/>
      <c r="B48" s="107" t="s">
        <v>316</v>
      </c>
      <c r="C48" s="107" t="s">
        <v>790</v>
      </c>
      <c r="D48" s="107" t="s">
        <v>852</v>
      </c>
      <c r="E48" s="107" t="s">
        <v>117</v>
      </c>
      <c r="F48" s="117" t="s">
        <v>653</v>
      </c>
      <c r="G48" s="108" t="s">
        <v>30</v>
      </c>
      <c r="H48" s="47" t="s">
        <v>869</v>
      </c>
      <c r="I48" s="110" t="n">
        <v>1</v>
      </c>
      <c r="J48" s="119" t="n">
        <v>3.775</v>
      </c>
      <c r="K48" s="82" t="n">
        <v>0</v>
      </c>
      <c r="L48" s="82" t="n">
        <v>44</v>
      </c>
      <c r="M48" s="82" t="n">
        <v>0</v>
      </c>
      <c r="N48" s="83" t="s">
        <v>149</v>
      </c>
      <c r="O48" s="83" t="s">
        <v>149</v>
      </c>
      <c r="P48" s="80"/>
    </row>
    <row r="49" customFormat="false" ht="23.25" hidden="false" customHeight="false" outlineLevel="0" collapsed="false">
      <c r="A49" s="112"/>
      <c r="B49" s="107" t="s">
        <v>316</v>
      </c>
      <c r="C49" s="107" t="s">
        <v>790</v>
      </c>
      <c r="D49" s="107" t="s">
        <v>870</v>
      </c>
      <c r="E49" s="107" t="s">
        <v>117</v>
      </c>
      <c r="F49" s="80" t="s">
        <v>871</v>
      </c>
      <c r="G49" s="108" t="s">
        <v>30</v>
      </c>
      <c r="H49" s="47" t="s">
        <v>872</v>
      </c>
      <c r="I49" s="110" t="n">
        <v>1</v>
      </c>
      <c r="J49" s="121" t="n">
        <v>2.025</v>
      </c>
      <c r="K49" s="82" t="n">
        <v>0</v>
      </c>
      <c r="L49" s="82" t="n">
        <v>21</v>
      </c>
      <c r="M49" s="82" t="n">
        <v>0</v>
      </c>
      <c r="N49" s="83" t="s">
        <v>149</v>
      </c>
      <c r="O49" s="83" t="s">
        <v>149</v>
      </c>
      <c r="P49" s="80"/>
    </row>
    <row r="50" customFormat="false" ht="23.25" hidden="false" customHeight="false" outlineLevel="0" collapsed="false">
      <c r="A50" s="112"/>
      <c r="B50" s="107" t="s">
        <v>316</v>
      </c>
      <c r="C50" s="107" t="s">
        <v>790</v>
      </c>
      <c r="D50" s="107" t="s">
        <v>820</v>
      </c>
      <c r="E50" s="107" t="s">
        <v>117</v>
      </c>
      <c r="F50" s="107" t="s">
        <v>68</v>
      </c>
      <c r="G50" s="108" t="s">
        <v>30</v>
      </c>
      <c r="H50" s="47" t="s">
        <v>873</v>
      </c>
      <c r="I50" s="110" t="n">
        <v>1</v>
      </c>
      <c r="J50" s="121" t="n">
        <v>8.66</v>
      </c>
      <c r="K50" s="82" t="n">
        <v>0</v>
      </c>
      <c r="L50" s="82" t="n">
        <v>23</v>
      </c>
      <c r="M50" s="82" t="n">
        <v>0</v>
      </c>
      <c r="N50" s="83" t="s">
        <v>149</v>
      </c>
      <c r="O50" s="83" t="s">
        <v>149</v>
      </c>
      <c r="P50" s="80"/>
    </row>
    <row r="51" customFormat="false" ht="23.25" hidden="false" customHeight="false" outlineLevel="0" collapsed="false">
      <c r="A51" s="43" t="n">
        <v>2</v>
      </c>
      <c r="B51" s="107" t="s">
        <v>874</v>
      </c>
      <c r="C51" s="107" t="s">
        <v>875</v>
      </c>
      <c r="D51" s="107" t="s">
        <v>188</v>
      </c>
      <c r="E51" s="80" t="s">
        <v>146</v>
      </c>
      <c r="F51" s="107" t="s">
        <v>876</v>
      </c>
      <c r="G51" s="108" t="s">
        <v>30</v>
      </c>
      <c r="H51" s="81" t="s">
        <v>877</v>
      </c>
      <c r="I51" s="110" t="n">
        <v>1</v>
      </c>
      <c r="J51" s="121" t="n">
        <v>30</v>
      </c>
      <c r="K51" s="82" t="n">
        <v>99.6</v>
      </c>
      <c r="L51" s="82" t="n">
        <v>99</v>
      </c>
      <c r="M51" s="82" t="n">
        <v>13.7</v>
      </c>
      <c r="N51" s="83" t="s">
        <v>149</v>
      </c>
      <c r="O51" s="83" t="s">
        <v>149</v>
      </c>
      <c r="P51" s="80"/>
    </row>
    <row r="52" customFormat="false" ht="23.25" hidden="false" customHeight="false" outlineLevel="0" collapsed="false">
      <c r="A52" s="43"/>
      <c r="B52" s="107" t="s">
        <v>874</v>
      </c>
      <c r="C52" s="107" t="s">
        <v>875</v>
      </c>
      <c r="D52" s="107" t="s">
        <v>878</v>
      </c>
      <c r="E52" s="80" t="s">
        <v>146</v>
      </c>
      <c r="F52" s="80" t="s">
        <v>879</v>
      </c>
      <c r="G52" s="108" t="s">
        <v>30</v>
      </c>
      <c r="H52" s="81" t="s">
        <v>880</v>
      </c>
      <c r="I52" s="110" t="n">
        <v>1</v>
      </c>
      <c r="J52" s="121" t="n">
        <v>30</v>
      </c>
      <c r="K52" s="82" t="n">
        <v>100</v>
      </c>
      <c r="L52" s="82" t="n">
        <v>93</v>
      </c>
      <c r="M52" s="82" t="n">
        <v>13.8</v>
      </c>
      <c r="N52" s="83" t="s">
        <v>149</v>
      </c>
      <c r="O52" s="83" t="s">
        <v>149</v>
      </c>
      <c r="P52" s="80"/>
    </row>
    <row r="53" customFormat="false" ht="23.25" hidden="false" customHeight="false" outlineLevel="0" collapsed="false">
      <c r="A53" s="43"/>
      <c r="B53" s="107" t="s">
        <v>874</v>
      </c>
      <c r="C53" s="107" t="s">
        <v>875</v>
      </c>
      <c r="D53" s="107" t="s">
        <v>878</v>
      </c>
      <c r="E53" s="80" t="s">
        <v>146</v>
      </c>
      <c r="F53" s="80" t="s">
        <v>881</v>
      </c>
      <c r="G53" s="108" t="s">
        <v>30</v>
      </c>
      <c r="H53" s="81" t="s">
        <v>882</v>
      </c>
      <c r="I53" s="110" t="n">
        <v>1</v>
      </c>
      <c r="J53" s="119" t="n">
        <v>30</v>
      </c>
      <c r="K53" s="82" t="n">
        <v>100</v>
      </c>
      <c r="L53" s="82" t="n">
        <v>90</v>
      </c>
      <c r="M53" s="82" t="n">
        <v>14.5</v>
      </c>
      <c r="N53" s="83" t="s">
        <v>149</v>
      </c>
      <c r="O53" s="83" t="s">
        <v>149</v>
      </c>
      <c r="P53" s="80"/>
    </row>
    <row r="54" customFormat="false" ht="23.25" hidden="false" customHeight="false" outlineLevel="0" collapsed="false">
      <c r="A54" s="43" t="n">
        <v>3</v>
      </c>
      <c r="B54" s="107" t="s">
        <v>883</v>
      </c>
      <c r="C54" s="107" t="s">
        <v>884</v>
      </c>
      <c r="D54" s="107" t="s">
        <v>878</v>
      </c>
      <c r="E54" s="80" t="s">
        <v>146</v>
      </c>
      <c r="F54" s="80" t="s">
        <v>879</v>
      </c>
      <c r="G54" s="108" t="s">
        <v>30</v>
      </c>
      <c r="H54" s="81" t="s">
        <v>885</v>
      </c>
      <c r="I54" s="110" t="n">
        <v>1</v>
      </c>
      <c r="J54" s="121" t="n">
        <v>21</v>
      </c>
      <c r="K54" s="82" t="n">
        <v>100</v>
      </c>
      <c r="L54" s="82" t="n">
        <v>93</v>
      </c>
      <c r="M54" s="82" t="n">
        <v>15.6</v>
      </c>
      <c r="N54" s="83" t="s">
        <v>149</v>
      </c>
      <c r="O54" s="83" t="s">
        <v>149</v>
      </c>
      <c r="P54" s="80"/>
    </row>
    <row r="55" customFormat="false" ht="23.25" hidden="false" customHeight="false" outlineLevel="0" collapsed="false">
      <c r="A55" s="43"/>
      <c r="B55" s="107" t="s">
        <v>883</v>
      </c>
      <c r="C55" s="107" t="s">
        <v>884</v>
      </c>
      <c r="D55" s="107" t="s">
        <v>188</v>
      </c>
      <c r="E55" s="80" t="s">
        <v>146</v>
      </c>
      <c r="F55" s="80" t="s">
        <v>876</v>
      </c>
      <c r="G55" s="108" t="s">
        <v>30</v>
      </c>
      <c r="H55" s="81" t="s">
        <v>886</v>
      </c>
      <c r="I55" s="110" t="n">
        <v>1</v>
      </c>
      <c r="J55" s="121" t="n">
        <v>28.125</v>
      </c>
      <c r="K55" s="82" t="n">
        <v>99.1</v>
      </c>
      <c r="L55" s="82" t="n">
        <v>80</v>
      </c>
      <c r="M55" s="82" t="n">
        <v>13.1</v>
      </c>
      <c r="N55" s="83" t="s">
        <v>149</v>
      </c>
      <c r="O55" s="83" t="s">
        <v>149</v>
      </c>
      <c r="P55" s="80"/>
    </row>
    <row r="56" customFormat="false" ht="23.25" hidden="false" customHeight="false" outlineLevel="0" collapsed="false">
      <c r="A56" s="43"/>
      <c r="B56" s="107" t="s">
        <v>883</v>
      </c>
      <c r="C56" s="107" t="s">
        <v>884</v>
      </c>
      <c r="D56" s="107" t="s">
        <v>188</v>
      </c>
      <c r="E56" s="80" t="s">
        <v>146</v>
      </c>
      <c r="F56" s="80" t="s">
        <v>876</v>
      </c>
      <c r="G56" s="108" t="s">
        <v>30</v>
      </c>
      <c r="H56" s="81" t="s">
        <v>885</v>
      </c>
      <c r="I56" s="110" t="n">
        <v>1</v>
      </c>
      <c r="J56" s="121" t="n">
        <v>28.125</v>
      </c>
      <c r="K56" s="82" t="n">
        <v>99.6</v>
      </c>
      <c r="L56" s="82" t="n">
        <v>85</v>
      </c>
      <c r="M56" s="82" t="n">
        <v>13.3</v>
      </c>
      <c r="N56" s="83" t="s">
        <v>149</v>
      </c>
      <c r="O56" s="83" t="s">
        <v>149</v>
      </c>
      <c r="P56" s="80"/>
    </row>
    <row r="57" customFormat="false" ht="23.25" hidden="false" customHeight="false" outlineLevel="0" collapsed="false">
      <c r="A57" s="43"/>
      <c r="B57" s="107" t="s">
        <v>883</v>
      </c>
      <c r="C57" s="107" t="s">
        <v>884</v>
      </c>
      <c r="D57" s="107" t="s">
        <v>188</v>
      </c>
      <c r="E57" s="80" t="s">
        <v>146</v>
      </c>
      <c r="F57" s="80" t="s">
        <v>876</v>
      </c>
      <c r="G57" s="108" t="s">
        <v>30</v>
      </c>
      <c r="H57" s="81" t="s">
        <v>887</v>
      </c>
      <c r="I57" s="110" t="n">
        <v>1</v>
      </c>
      <c r="J57" s="121" t="n">
        <v>27</v>
      </c>
      <c r="K57" s="82" t="n">
        <v>99.5</v>
      </c>
      <c r="L57" s="82" t="n">
        <v>80</v>
      </c>
      <c r="M57" s="82" t="n">
        <v>13.2</v>
      </c>
      <c r="N57" s="83" t="s">
        <v>149</v>
      </c>
      <c r="O57" s="83" t="s">
        <v>149</v>
      </c>
      <c r="P57" s="80"/>
    </row>
    <row r="58" customFormat="false" ht="38.25" hidden="false" customHeight="false" outlineLevel="0" collapsed="false">
      <c r="A58" s="43" t="n">
        <v>4</v>
      </c>
      <c r="B58" s="107" t="s">
        <v>631</v>
      </c>
      <c r="C58" s="107" t="s">
        <v>888</v>
      </c>
      <c r="D58" s="107" t="s">
        <v>188</v>
      </c>
      <c r="E58" s="80" t="s">
        <v>146</v>
      </c>
      <c r="F58" s="80" t="s">
        <v>876</v>
      </c>
      <c r="G58" s="108" t="s">
        <v>30</v>
      </c>
      <c r="H58" s="81" t="s">
        <v>889</v>
      </c>
      <c r="I58" s="110" t="n">
        <v>1</v>
      </c>
      <c r="J58" s="121" t="n">
        <v>30</v>
      </c>
      <c r="K58" s="82" t="n">
        <v>0</v>
      </c>
      <c r="L58" s="82" t="n">
        <v>81</v>
      </c>
      <c r="M58" s="82" t="n">
        <v>0</v>
      </c>
      <c r="N58" s="83" t="s">
        <v>149</v>
      </c>
      <c r="O58" s="83" t="s">
        <v>149</v>
      </c>
      <c r="P58" s="80"/>
    </row>
    <row r="59" customFormat="false" ht="38.25" hidden="false" customHeight="false" outlineLevel="0" collapsed="false">
      <c r="A59" s="43"/>
      <c r="B59" s="107" t="s">
        <v>631</v>
      </c>
      <c r="C59" s="107" t="s">
        <v>888</v>
      </c>
      <c r="D59" s="107" t="s">
        <v>188</v>
      </c>
      <c r="E59" s="80" t="s">
        <v>146</v>
      </c>
      <c r="F59" s="80" t="s">
        <v>890</v>
      </c>
      <c r="G59" s="108" t="s">
        <v>30</v>
      </c>
      <c r="H59" s="81" t="s">
        <v>891</v>
      </c>
      <c r="I59" s="110" t="n">
        <v>1</v>
      </c>
      <c r="J59" s="121" t="n">
        <v>22</v>
      </c>
      <c r="K59" s="82" t="n">
        <v>0</v>
      </c>
      <c r="L59" s="82" t="n">
        <v>80</v>
      </c>
      <c r="M59" s="82" t="n">
        <v>0</v>
      </c>
      <c r="N59" s="83" t="s">
        <v>149</v>
      </c>
      <c r="O59" s="83" t="s">
        <v>149</v>
      </c>
      <c r="P59" s="80"/>
    </row>
    <row r="60" customFormat="false" ht="38.25" hidden="false" customHeight="false" outlineLevel="0" collapsed="false">
      <c r="A60" s="43"/>
      <c r="B60" s="107" t="s">
        <v>631</v>
      </c>
      <c r="C60" s="107" t="s">
        <v>888</v>
      </c>
      <c r="D60" s="107" t="s">
        <v>188</v>
      </c>
      <c r="E60" s="80" t="s">
        <v>146</v>
      </c>
      <c r="F60" s="80" t="s">
        <v>892</v>
      </c>
      <c r="G60" s="108" t="s">
        <v>30</v>
      </c>
      <c r="H60" s="81" t="s">
        <v>893</v>
      </c>
      <c r="I60" s="110" t="n">
        <v>1</v>
      </c>
      <c r="J60" s="121" t="n">
        <v>19.8</v>
      </c>
      <c r="K60" s="82" t="n">
        <v>0</v>
      </c>
      <c r="L60" s="82" t="n">
        <v>82</v>
      </c>
      <c r="M60" s="82" t="n">
        <v>0</v>
      </c>
      <c r="N60" s="83" t="s">
        <v>149</v>
      </c>
      <c r="O60" s="83" t="s">
        <v>149</v>
      </c>
      <c r="P60" s="80"/>
    </row>
    <row r="61" customFormat="false" ht="23.25" hidden="false" customHeight="false" outlineLevel="0" collapsed="false">
      <c r="A61" s="43" t="n">
        <v>5</v>
      </c>
      <c r="B61" s="107" t="s">
        <v>316</v>
      </c>
      <c r="C61" s="107" t="s">
        <v>790</v>
      </c>
      <c r="D61" s="107" t="s">
        <v>188</v>
      </c>
      <c r="E61" s="80" t="s">
        <v>146</v>
      </c>
      <c r="F61" s="80" t="s">
        <v>876</v>
      </c>
      <c r="G61" s="108" t="s">
        <v>30</v>
      </c>
      <c r="H61" s="47" t="s">
        <v>894</v>
      </c>
      <c r="I61" s="110" t="n">
        <v>1</v>
      </c>
      <c r="J61" s="121" t="n">
        <v>6.6</v>
      </c>
      <c r="K61" s="82" t="n">
        <v>0</v>
      </c>
      <c r="L61" s="82" t="n">
        <v>80</v>
      </c>
      <c r="M61" s="82" t="n">
        <v>0</v>
      </c>
      <c r="N61" s="83" t="s">
        <v>149</v>
      </c>
      <c r="O61" s="83" t="s">
        <v>149</v>
      </c>
      <c r="P61" s="80"/>
    </row>
    <row r="62" customFormat="false" ht="23.25" hidden="false" customHeight="false" outlineLevel="0" collapsed="false">
      <c r="A62" s="43"/>
      <c r="B62" s="107" t="s">
        <v>316</v>
      </c>
      <c r="C62" s="107" t="s">
        <v>790</v>
      </c>
      <c r="D62" s="107" t="s">
        <v>188</v>
      </c>
      <c r="E62" s="80" t="s">
        <v>146</v>
      </c>
      <c r="F62" s="107" t="s">
        <v>895</v>
      </c>
      <c r="G62" s="108" t="s">
        <v>30</v>
      </c>
      <c r="H62" s="47" t="s">
        <v>896</v>
      </c>
      <c r="I62" s="110" t="n">
        <v>1</v>
      </c>
      <c r="J62" s="121" t="n">
        <v>3</v>
      </c>
      <c r="K62" s="82" t="n">
        <v>0</v>
      </c>
      <c r="L62" s="82" t="n">
        <v>81</v>
      </c>
      <c r="M62" s="82" t="n">
        <v>0</v>
      </c>
      <c r="N62" s="83" t="s">
        <v>149</v>
      </c>
      <c r="O62" s="83" t="s">
        <v>149</v>
      </c>
      <c r="P62" s="80"/>
    </row>
    <row r="63" customFormat="false" ht="23.25" hidden="false" customHeight="false" outlineLevel="0" collapsed="false">
      <c r="A63" s="43"/>
      <c r="B63" s="107" t="s">
        <v>316</v>
      </c>
      <c r="C63" s="107" t="s">
        <v>790</v>
      </c>
      <c r="D63" s="107" t="s">
        <v>188</v>
      </c>
      <c r="E63" s="80" t="s">
        <v>146</v>
      </c>
      <c r="F63" s="80" t="s">
        <v>876</v>
      </c>
      <c r="G63" s="108" t="s">
        <v>30</v>
      </c>
      <c r="H63" s="47" t="s">
        <v>897</v>
      </c>
      <c r="I63" s="110" t="n">
        <v>1</v>
      </c>
      <c r="J63" s="121" t="n">
        <v>12.6</v>
      </c>
      <c r="K63" s="82" t="n">
        <v>0</v>
      </c>
      <c r="L63" s="82" t="n">
        <v>80</v>
      </c>
      <c r="M63" s="82" t="n">
        <v>0</v>
      </c>
      <c r="N63" s="83" t="s">
        <v>149</v>
      </c>
      <c r="O63" s="83" t="s">
        <v>149</v>
      </c>
      <c r="P63" s="80"/>
    </row>
    <row r="64" customFormat="false" ht="23.25" hidden="false" customHeight="false" outlineLevel="0" collapsed="false">
      <c r="A64" s="43"/>
      <c r="B64" s="107" t="s">
        <v>316</v>
      </c>
      <c r="C64" s="107" t="s">
        <v>790</v>
      </c>
      <c r="D64" s="107" t="s">
        <v>188</v>
      </c>
      <c r="E64" s="80" t="s">
        <v>146</v>
      </c>
      <c r="F64" s="80" t="s">
        <v>876</v>
      </c>
      <c r="G64" s="108" t="s">
        <v>30</v>
      </c>
      <c r="H64" s="47" t="s">
        <v>898</v>
      </c>
      <c r="I64" s="110" t="n">
        <v>1</v>
      </c>
      <c r="J64" s="121" t="n">
        <v>4.9</v>
      </c>
      <c r="K64" s="82" t="n">
        <v>0</v>
      </c>
      <c r="L64" s="82" t="n">
        <v>81</v>
      </c>
      <c r="M64" s="82" t="n">
        <v>0</v>
      </c>
      <c r="N64" s="83" t="s">
        <v>149</v>
      </c>
      <c r="O64" s="83" t="s">
        <v>149</v>
      </c>
      <c r="P64" s="80"/>
    </row>
    <row r="65" customFormat="false" ht="23.25" hidden="false" customHeight="false" outlineLevel="0" collapsed="false">
      <c r="A65" s="43"/>
      <c r="B65" s="107" t="s">
        <v>316</v>
      </c>
      <c r="C65" s="107" t="s">
        <v>790</v>
      </c>
      <c r="D65" s="107" t="s">
        <v>188</v>
      </c>
      <c r="E65" s="80" t="s">
        <v>146</v>
      </c>
      <c r="F65" s="80" t="s">
        <v>876</v>
      </c>
      <c r="G65" s="108" t="s">
        <v>30</v>
      </c>
      <c r="H65" s="47" t="s">
        <v>899</v>
      </c>
      <c r="I65" s="110" t="n">
        <v>1</v>
      </c>
      <c r="J65" s="122" t="n">
        <v>18</v>
      </c>
      <c r="K65" s="82" t="n">
        <v>0</v>
      </c>
      <c r="L65" s="82" t="n">
        <v>80</v>
      </c>
      <c r="M65" s="82" t="n">
        <v>0</v>
      </c>
      <c r="N65" s="83" t="s">
        <v>149</v>
      </c>
      <c r="O65" s="83" t="s">
        <v>149</v>
      </c>
      <c r="P65" s="80"/>
    </row>
    <row r="66" customFormat="false" ht="23.25" hidden="false" customHeight="false" outlineLevel="0" collapsed="false">
      <c r="A66" s="43"/>
      <c r="B66" s="107" t="s">
        <v>316</v>
      </c>
      <c r="C66" s="107" t="s">
        <v>790</v>
      </c>
      <c r="D66" s="107" t="s">
        <v>188</v>
      </c>
      <c r="E66" s="80" t="s">
        <v>146</v>
      </c>
      <c r="F66" s="107" t="s">
        <v>900</v>
      </c>
      <c r="G66" s="108" t="s">
        <v>30</v>
      </c>
      <c r="H66" s="47" t="s">
        <v>901</v>
      </c>
      <c r="I66" s="110" t="n">
        <v>1</v>
      </c>
      <c r="J66" s="121" t="n">
        <v>12.72</v>
      </c>
      <c r="K66" s="82" t="n">
        <v>0</v>
      </c>
      <c r="L66" s="82" t="n">
        <v>86</v>
      </c>
      <c r="M66" s="82" t="n">
        <v>0</v>
      </c>
      <c r="N66" s="96"/>
      <c r="O66" s="96"/>
      <c r="P66" s="97"/>
    </row>
    <row r="67" customFormat="false" ht="23.25" hidden="false" customHeight="false" outlineLevel="0" collapsed="false">
      <c r="A67" s="43"/>
      <c r="B67" s="107" t="s">
        <v>316</v>
      </c>
      <c r="C67" s="107" t="s">
        <v>790</v>
      </c>
      <c r="D67" s="107" t="s">
        <v>188</v>
      </c>
      <c r="E67" s="80" t="s">
        <v>146</v>
      </c>
      <c r="F67" s="107" t="s">
        <v>902</v>
      </c>
      <c r="G67" s="108" t="s">
        <v>30</v>
      </c>
      <c r="H67" s="47" t="s">
        <v>903</v>
      </c>
      <c r="I67" s="110" t="n">
        <v>1</v>
      </c>
      <c r="J67" s="121" t="n">
        <v>4.8</v>
      </c>
      <c r="K67" s="82" t="n">
        <v>0</v>
      </c>
      <c r="L67" s="82" t="n">
        <v>88</v>
      </c>
      <c r="M67" s="82" t="n">
        <v>0</v>
      </c>
      <c r="N67" s="82"/>
      <c r="O67" s="82"/>
      <c r="P67" s="80"/>
    </row>
    <row r="68" customFormat="false" ht="23.25" hidden="false" customHeight="false" outlineLevel="0" collapsed="false">
      <c r="A68" s="43"/>
      <c r="B68" s="107" t="s">
        <v>316</v>
      </c>
      <c r="C68" s="107" t="s">
        <v>790</v>
      </c>
      <c r="D68" s="107" t="s">
        <v>188</v>
      </c>
      <c r="E68" s="80" t="s">
        <v>146</v>
      </c>
      <c r="F68" s="107" t="s">
        <v>904</v>
      </c>
      <c r="G68" s="108"/>
      <c r="H68" s="47" t="s">
        <v>905</v>
      </c>
      <c r="I68" s="110" t="n">
        <v>1</v>
      </c>
      <c r="J68" s="121" t="n">
        <v>12.89</v>
      </c>
      <c r="K68" s="82" t="n">
        <v>0</v>
      </c>
      <c r="L68" s="82" t="n">
        <v>89</v>
      </c>
      <c r="M68" s="82" t="n">
        <v>0</v>
      </c>
      <c r="N68" s="82"/>
      <c r="O68" s="82"/>
      <c r="P68" s="80"/>
    </row>
    <row r="69" customFormat="false" ht="23.25" hidden="false" customHeight="false" outlineLevel="0" collapsed="false">
      <c r="A69" s="43"/>
      <c r="B69" s="107" t="s">
        <v>316</v>
      </c>
      <c r="C69" s="107" t="s">
        <v>790</v>
      </c>
      <c r="D69" s="107" t="s">
        <v>188</v>
      </c>
      <c r="E69" s="80" t="s">
        <v>146</v>
      </c>
      <c r="F69" s="80" t="s">
        <v>876</v>
      </c>
      <c r="G69" s="108" t="s">
        <v>30</v>
      </c>
      <c r="H69" s="47" t="s">
        <v>906</v>
      </c>
      <c r="I69" s="110" t="n">
        <v>1</v>
      </c>
      <c r="J69" s="121" t="n">
        <v>10.3</v>
      </c>
      <c r="K69" s="82" t="n">
        <v>0</v>
      </c>
      <c r="L69" s="82" t="n">
        <v>81</v>
      </c>
      <c r="M69" s="82" t="n">
        <v>0</v>
      </c>
      <c r="N69" s="82"/>
      <c r="O69" s="82"/>
      <c r="P69" s="80"/>
    </row>
    <row r="70" customFormat="false" ht="23.25" hidden="false" customHeight="false" outlineLevel="0" collapsed="false">
      <c r="A70" s="43"/>
      <c r="B70" s="107" t="s">
        <v>316</v>
      </c>
      <c r="C70" s="107" t="s">
        <v>790</v>
      </c>
      <c r="D70" s="107" t="s">
        <v>188</v>
      </c>
      <c r="E70" s="80" t="s">
        <v>146</v>
      </c>
      <c r="F70" s="80" t="s">
        <v>876</v>
      </c>
      <c r="G70" s="108" t="s">
        <v>30</v>
      </c>
      <c r="H70" s="47" t="s">
        <v>907</v>
      </c>
      <c r="I70" s="110" t="n">
        <v>1</v>
      </c>
      <c r="J70" s="121" t="n">
        <v>3.4</v>
      </c>
      <c r="K70" s="82" t="n">
        <v>0</v>
      </c>
      <c r="L70" s="82" t="n">
        <v>85</v>
      </c>
      <c r="M70" s="82" t="n">
        <v>0</v>
      </c>
      <c r="N70" s="82"/>
      <c r="O70" s="82"/>
      <c r="P70" s="80"/>
    </row>
    <row r="71" customFormat="false" ht="23.25" hidden="false" customHeight="false" outlineLevel="0" collapsed="false">
      <c r="A71" s="43"/>
      <c r="B71" s="107" t="s">
        <v>316</v>
      </c>
      <c r="C71" s="107" t="s">
        <v>790</v>
      </c>
      <c r="D71" s="107" t="s">
        <v>188</v>
      </c>
      <c r="E71" s="80" t="s">
        <v>146</v>
      </c>
      <c r="F71" s="80" t="s">
        <v>876</v>
      </c>
      <c r="G71" s="108" t="s">
        <v>30</v>
      </c>
      <c r="H71" s="47" t="s">
        <v>908</v>
      </c>
      <c r="I71" s="110" t="n">
        <v>1</v>
      </c>
      <c r="J71" s="121" t="n">
        <v>8.9</v>
      </c>
      <c r="K71" s="82" t="n">
        <v>0</v>
      </c>
      <c r="L71" s="82" t="n">
        <v>76</v>
      </c>
      <c r="M71" s="82" t="n">
        <v>0</v>
      </c>
      <c r="N71" s="82"/>
      <c r="O71" s="82"/>
      <c r="P71" s="80"/>
    </row>
    <row r="72" customFormat="false" ht="23.25" hidden="false" customHeight="false" outlineLevel="0" collapsed="false">
      <c r="A72" s="43" t="n">
        <v>6</v>
      </c>
      <c r="B72" s="107" t="s">
        <v>909</v>
      </c>
      <c r="C72" s="107" t="s">
        <v>910</v>
      </c>
      <c r="D72" s="123" t="s">
        <v>878</v>
      </c>
      <c r="E72" s="80" t="s">
        <v>146</v>
      </c>
      <c r="F72" s="107" t="s">
        <v>881</v>
      </c>
      <c r="G72" s="108" t="s">
        <v>30</v>
      </c>
      <c r="H72" s="81" t="s">
        <v>911</v>
      </c>
      <c r="I72" s="110" t="n">
        <v>1</v>
      </c>
      <c r="J72" s="121" t="n">
        <v>10</v>
      </c>
      <c r="K72" s="82" t="n">
        <v>0</v>
      </c>
      <c r="L72" s="82" t="n">
        <v>95</v>
      </c>
      <c r="M72" s="82" t="n">
        <v>0</v>
      </c>
      <c r="N72" s="82"/>
      <c r="O72" s="82"/>
      <c r="P72" s="80"/>
    </row>
    <row r="73" customFormat="false" ht="23.25" hidden="false" customHeight="false" outlineLevel="0" collapsed="false">
      <c r="A73" s="43"/>
      <c r="B73" s="107" t="s">
        <v>909</v>
      </c>
      <c r="C73" s="107" t="s">
        <v>910</v>
      </c>
      <c r="D73" s="107" t="s">
        <v>878</v>
      </c>
      <c r="E73" s="80" t="s">
        <v>146</v>
      </c>
      <c r="F73" s="80" t="s">
        <v>879</v>
      </c>
      <c r="G73" s="108" t="s">
        <v>30</v>
      </c>
      <c r="H73" s="81" t="s">
        <v>912</v>
      </c>
      <c r="I73" s="110" t="n">
        <v>1</v>
      </c>
      <c r="J73" s="121" t="n">
        <v>10</v>
      </c>
      <c r="K73" s="82" t="n">
        <v>0</v>
      </c>
      <c r="L73" s="82" t="n">
        <v>91</v>
      </c>
      <c r="M73" s="82" t="n">
        <v>0</v>
      </c>
      <c r="N73" s="82"/>
      <c r="O73" s="82"/>
      <c r="P73" s="80"/>
    </row>
    <row r="74" customFormat="false" ht="23.25" hidden="false" customHeight="false" outlineLevel="0" collapsed="false">
      <c r="A74" s="43" t="n">
        <v>7</v>
      </c>
      <c r="B74" s="80" t="s">
        <v>913</v>
      </c>
      <c r="C74" s="80" t="s">
        <v>914</v>
      </c>
      <c r="D74" s="80" t="s">
        <v>188</v>
      </c>
      <c r="E74" s="80" t="s">
        <v>146</v>
      </c>
      <c r="F74" s="80" t="s">
        <v>915</v>
      </c>
      <c r="G74" s="81" t="s">
        <v>30</v>
      </c>
      <c r="H74" s="81" t="s">
        <v>916</v>
      </c>
      <c r="I74" s="82" t="n">
        <v>1</v>
      </c>
      <c r="J74" s="121" t="n">
        <v>11.25</v>
      </c>
      <c r="K74" s="82" t="n">
        <v>98.7</v>
      </c>
      <c r="L74" s="82" t="n">
        <v>40</v>
      </c>
      <c r="M74" s="82" t="n">
        <v>13.6</v>
      </c>
      <c r="N74" s="82"/>
      <c r="O74" s="82"/>
      <c r="P74" s="80"/>
    </row>
    <row r="75" customFormat="false" ht="23.25" hidden="false" customHeight="false" outlineLevel="0" collapsed="false">
      <c r="A75" s="43"/>
      <c r="B75" s="80" t="s">
        <v>913</v>
      </c>
      <c r="C75" s="80" t="s">
        <v>914</v>
      </c>
      <c r="D75" s="80" t="s">
        <v>188</v>
      </c>
      <c r="E75" s="80" t="s">
        <v>146</v>
      </c>
      <c r="F75" s="80" t="s">
        <v>876</v>
      </c>
      <c r="G75" s="81" t="s">
        <v>30</v>
      </c>
      <c r="H75" s="81" t="s">
        <v>917</v>
      </c>
      <c r="I75" s="82" t="n">
        <v>1</v>
      </c>
      <c r="J75" s="121" t="n">
        <v>30</v>
      </c>
      <c r="K75" s="98" t="n">
        <v>99.2</v>
      </c>
      <c r="L75" s="98" t="n">
        <v>80</v>
      </c>
      <c r="M75" s="98" t="n">
        <v>13</v>
      </c>
      <c r="N75" s="96"/>
      <c r="O75" s="96"/>
      <c r="P75" s="124"/>
    </row>
    <row r="76" customFormat="false" ht="23.25" hidden="false" customHeight="false" outlineLevel="0" collapsed="false">
      <c r="A76" s="43"/>
      <c r="B76" s="80" t="s">
        <v>913</v>
      </c>
      <c r="C76" s="80" t="s">
        <v>914</v>
      </c>
      <c r="D76" s="80" t="s">
        <v>188</v>
      </c>
      <c r="E76" s="80" t="s">
        <v>146</v>
      </c>
      <c r="F76" s="80" t="s">
        <v>918</v>
      </c>
      <c r="G76" s="81" t="s">
        <v>30</v>
      </c>
      <c r="H76" s="81" t="s">
        <v>919</v>
      </c>
      <c r="I76" s="82" t="n">
        <v>1</v>
      </c>
      <c r="J76" s="121" t="n">
        <v>6.75</v>
      </c>
      <c r="K76" s="121" t="n">
        <v>98.7</v>
      </c>
      <c r="L76" s="121" t="n">
        <v>84</v>
      </c>
      <c r="M76" s="121" t="n">
        <v>13.6</v>
      </c>
      <c r="N76" s="96"/>
      <c r="O76" s="96"/>
      <c r="P76" s="124"/>
    </row>
    <row r="77" s="79" customFormat="true" ht="18" hidden="false" customHeight="false" outlineLevel="0" collapsed="false">
      <c r="A77" s="33" t="s">
        <v>920</v>
      </c>
      <c r="B77" s="33"/>
      <c r="C77" s="33"/>
      <c r="D77" s="33"/>
      <c r="E77" s="33"/>
      <c r="F77" s="33"/>
      <c r="G77" s="33"/>
      <c r="H77" s="33"/>
      <c r="I77" s="53" t="n">
        <f aca="false">SUM(I7:I76)</f>
        <v>70</v>
      </c>
      <c r="J77" s="125" t="n">
        <f aca="false">SUM(J7:J76)</f>
        <v>3963.82</v>
      </c>
      <c r="K77" s="53"/>
      <c r="L77" s="53"/>
      <c r="M77" s="53"/>
      <c r="N77" s="53"/>
      <c r="O77" s="53"/>
      <c r="P77" s="54"/>
    </row>
    <row r="78" customFormat="false" ht="23.25" hidden="false" customHeight="false" outlineLevel="0" collapsed="false">
      <c r="A78" s="123"/>
    </row>
    <row r="79" customFormat="false" ht="23.25" hidden="false" customHeight="false" outlineLevel="0" collapsed="false">
      <c r="A79" s="123"/>
    </row>
    <row r="80" customFormat="false" ht="23.25" hidden="false" customHeight="false" outlineLevel="0" collapsed="false">
      <c r="A80" s="123"/>
    </row>
    <row r="81" customFormat="false" ht="23.25" hidden="false" customHeight="false" outlineLevel="0" collapsed="false">
      <c r="A81" s="123"/>
    </row>
    <row r="82" customFormat="false" ht="23.25" hidden="false" customHeight="false" outlineLevel="0" collapsed="false">
      <c r="A82" s="123"/>
    </row>
    <row r="83" customFormat="false" ht="23.25" hidden="false" customHeight="false" outlineLevel="0" collapsed="false">
      <c r="A83" s="123"/>
    </row>
    <row r="84" customFormat="false" ht="23.25" hidden="false" customHeight="false" outlineLevel="0" collapsed="false">
      <c r="A84" s="123"/>
    </row>
    <row r="85" customFormat="false" ht="23.25" hidden="false" customHeight="false" outlineLevel="0" collapsed="false">
      <c r="A85" s="123"/>
    </row>
    <row r="86" customFormat="false" ht="23.25" hidden="false" customHeight="false" outlineLevel="0" collapsed="false">
      <c r="A86" s="123"/>
    </row>
    <row r="87" customFormat="false" ht="23.25" hidden="false" customHeight="false" outlineLevel="0" collapsed="false">
      <c r="A87" s="123"/>
    </row>
    <row r="88" customFormat="false" ht="23.25" hidden="false" customHeight="false" outlineLevel="0" collapsed="false">
      <c r="A88" s="123"/>
    </row>
    <row r="89" customFormat="false" ht="23.25" hidden="false" customHeight="false" outlineLevel="0" collapsed="false">
      <c r="A89" s="123"/>
    </row>
    <row r="90" customFormat="false" ht="23.25" hidden="false" customHeight="false" outlineLevel="0" collapsed="false">
      <c r="A90" s="123"/>
    </row>
    <row r="91" customFormat="false" ht="23.25" hidden="false" customHeight="false" outlineLevel="0" collapsed="false">
      <c r="A91" s="123"/>
    </row>
    <row r="92" customFormat="false" ht="23.25" hidden="false" customHeight="false" outlineLevel="0" collapsed="false">
      <c r="A92" s="123"/>
    </row>
    <row r="93" customFormat="false" ht="23.25" hidden="false" customHeight="false" outlineLevel="0" collapsed="false">
      <c r="A93" s="123"/>
    </row>
    <row r="94" customFormat="false" ht="23.25" hidden="false" customHeight="false" outlineLevel="0" collapsed="false">
      <c r="A94" s="123"/>
    </row>
    <row r="95" customFormat="false" ht="23.25" hidden="false" customHeight="false" outlineLevel="0" collapsed="false">
      <c r="A95" s="123"/>
    </row>
    <row r="96" customFormat="false" ht="23.25" hidden="false" customHeight="false" outlineLevel="0" collapsed="false">
      <c r="A96" s="123"/>
    </row>
    <row r="97" customFormat="false" ht="23.25" hidden="false" customHeight="false" outlineLevel="0" collapsed="false">
      <c r="A97" s="123"/>
    </row>
    <row r="98" customFormat="false" ht="23.25" hidden="false" customHeight="false" outlineLevel="0" collapsed="false">
      <c r="A98" s="123"/>
    </row>
    <row r="99" customFormat="false" ht="23.25" hidden="false" customHeight="false" outlineLevel="0" collapsed="false">
      <c r="A99" s="123"/>
    </row>
    <row r="100" customFormat="false" ht="23.25" hidden="false" customHeight="false" outlineLevel="0" collapsed="false">
      <c r="A100" s="123"/>
    </row>
    <row r="101" customFormat="false" ht="23.25" hidden="false" customHeight="false" outlineLevel="0" collapsed="false">
      <c r="A101" s="123"/>
    </row>
    <row r="102" customFormat="false" ht="23.25" hidden="false" customHeight="false" outlineLevel="0" collapsed="false">
      <c r="A102" s="123"/>
    </row>
    <row r="103" customFormat="false" ht="23.25" hidden="false" customHeight="false" outlineLevel="0" collapsed="false">
      <c r="A103" s="123"/>
    </row>
    <row r="104" customFormat="false" ht="23.25" hidden="false" customHeight="false" outlineLevel="0" collapsed="false">
      <c r="A104" s="123"/>
    </row>
    <row r="105" customFormat="false" ht="23.25" hidden="false" customHeight="false" outlineLevel="0" collapsed="false">
      <c r="A105" s="123"/>
    </row>
    <row r="106" customFormat="false" ht="23.25" hidden="false" customHeight="false" outlineLevel="0" collapsed="false">
      <c r="A106" s="123"/>
    </row>
    <row r="107" customFormat="false" ht="23.25" hidden="false" customHeight="false" outlineLevel="0" collapsed="false">
      <c r="A107" s="123"/>
    </row>
    <row r="108" customFormat="false" ht="23.25" hidden="false" customHeight="false" outlineLevel="0" collapsed="false">
      <c r="A108" s="123"/>
    </row>
    <row r="109" customFormat="false" ht="23.25" hidden="false" customHeight="false" outlineLevel="0" collapsed="false">
      <c r="A109" s="123"/>
    </row>
    <row r="110" customFormat="false" ht="23.25" hidden="false" customHeight="false" outlineLevel="0" collapsed="false">
      <c r="A110" s="123"/>
    </row>
    <row r="111" customFormat="false" ht="23.25" hidden="false" customHeight="false" outlineLevel="0" collapsed="false">
      <c r="A111" s="123"/>
    </row>
    <row r="112" customFormat="false" ht="23.25" hidden="false" customHeight="false" outlineLevel="0" collapsed="false">
      <c r="A112" s="123"/>
    </row>
    <row r="113" customFormat="false" ht="23.25" hidden="false" customHeight="false" outlineLevel="0" collapsed="false">
      <c r="A113" s="123"/>
    </row>
    <row r="114" customFormat="false" ht="23.25" hidden="false" customHeight="false" outlineLevel="0" collapsed="false">
      <c r="A114" s="123"/>
    </row>
    <row r="115" customFormat="false" ht="23.25" hidden="false" customHeight="false" outlineLevel="0" collapsed="false">
      <c r="A115" s="123"/>
    </row>
    <row r="116" customFormat="false" ht="23.25" hidden="false" customHeight="false" outlineLevel="0" collapsed="false">
      <c r="A116" s="123"/>
    </row>
    <row r="117" customFormat="false" ht="23.25" hidden="false" customHeight="false" outlineLevel="0" collapsed="false">
      <c r="A117" s="123"/>
    </row>
    <row r="118" customFormat="false" ht="23.25" hidden="false" customHeight="false" outlineLevel="0" collapsed="false">
      <c r="A118" s="123"/>
    </row>
    <row r="119" customFormat="false" ht="23.25" hidden="false" customHeight="false" outlineLevel="0" collapsed="false">
      <c r="A119" s="123"/>
    </row>
    <row r="120" customFormat="false" ht="23.25" hidden="false" customHeight="false" outlineLevel="0" collapsed="false">
      <c r="A120" s="123"/>
    </row>
    <row r="121" customFormat="false" ht="23.25" hidden="false" customHeight="false" outlineLevel="0" collapsed="false">
      <c r="A121" s="123"/>
    </row>
    <row r="122" customFormat="false" ht="23.25" hidden="false" customHeight="false" outlineLevel="0" collapsed="false">
      <c r="A122" s="123"/>
    </row>
    <row r="123" customFormat="false" ht="23.25" hidden="false" customHeight="false" outlineLevel="0" collapsed="false">
      <c r="A123" s="123"/>
    </row>
    <row r="124" customFormat="false" ht="23.25" hidden="false" customHeight="false" outlineLevel="0" collapsed="false">
      <c r="A124" s="123"/>
    </row>
    <row r="125" customFormat="false" ht="23.25" hidden="false" customHeight="false" outlineLevel="0" collapsed="false">
      <c r="A125" s="123"/>
    </row>
    <row r="126" customFormat="false" ht="23.25" hidden="false" customHeight="false" outlineLevel="0" collapsed="false">
      <c r="A126" s="123"/>
    </row>
    <row r="127" customFormat="false" ht="23.25" hidden="false" customHeight="false" outlineLevel="0" collapsed="false">
      <c r="A127" s="123"/>
    </row>
    <row r="128" customFormat="false" ht="23.25" hidden="false" customHeight="false" outlineLevel="0" collapsed="false">
      <c r="A128" s="123"/>
    </row>
    <row r="129" customFormat="false" ht="23.25" hidden="false" customHeight="false" outlineLevel="0" collapsed="false">
      <c r="A129" s="123"/>
    </row>
    <row r="130" customFormat="false" ht="23.25" hidden="false" customHeight="false" outlineLevel="0" collapsed="false">
      <c r="A130" s="123"/>
    </row>
    <row r="131" customFormat="false" ht="23.25" hidden="false" customHeight="false" outlineLevel="0" collapsed="false">
      <c r="A131" s="123"/>
    </row>
    <row r="132" customFormat="false" ht="23.25" hidden="false" customHeight="false" outlineLevel="0" collapsed="false">
      <c r="A132" s="123"/>
    </row>
    <row r="133" customFormat="false" ht="23.25" hidden="false" customHeight="false" outlineLevel="0" collapsed="false">
      <c r="A133" s="123"/>
    </row>
    <row r="134" customFormat="false" ht="23.25" hidden="false" customHeight="false" outlineLevel="0" collapsed="false">
      <c r="A134" s="123"/>
    </row>
    <row r="135" customFormat="false" ht="23.25" hidden="false" customHeight="false" outlineLevel="0" collapsed="false">
      <c r="A135" s="123"/>
    </row>
    <row r="136" customFormat="false" ht="23.25" hidden="false" customHeight="false" outlineLevel="0" collapsed="false">
      <c r="A136" s="123"/>
    </row>
    <row r="137" customFormat="false" ht="23.25" hidden="false" customHeight="false" outlineLevel="0" collapsed="false">
      <c r="A137" s="123"/>
    </row>
    <row r="138" customFormat="false" ht="23.25" hidden="false" customHeight="false" outlineLevel="0" collapsed="false">
      <c r="A138" s="123"/>
    </row>
    <row r="139" customFormat="false" ht="23.25" hidden="false" customHeight="false" outlineLevel="0" collapsed="false">
      <c r="A139" s="123"/>
    </row>
    <row r="140" customFormat="false" ht="23.25" hidden="false" customHeight="false" outlineLevel="0" collapsed="false">
      <c r="A140" s="123"/>
    </row>
    <row r="141" customFormat="false" ht="23.25" hidden="false" customHeight="false" outlineLevel="0" collapsed="false">
      <c r="A141" s="123"/>
    </row>
    <row r="142" customFormat="false" ht="23.25" hidden="false" customHeight="false" outlineLevel="0" collapsed="false">
      <c r="A142" s="123"/>
    </row>
    <row r="143" customFormat="false" ht="23.25" hidden="false" customHeight="false" outlineLevel="0" collapsed="false">
      <c r="A143" s="123"/>
    </row>
    <row r="144" customFormat="false" ht="23.25" hidden="false" customHeight="false" outlineLevel="0" collapsed="false">
      <c r="A144" s="123"/>
    </row>
    <row r="145" customFormat="false" ht="23.25" hidden="false" customHeight="false" outlineLevel="0" collapsed="false">
      <c r="A145" s="123"/>
    </row>
    <row r="146" customFormat="false" ht="23.25" hidden="false" customHeight="false" outlineLevel="0" collapsed="false">
      <c r="A146" s="123"/>
    </row>
    <row r="147" customFormat="false" ht="23.25" hidden="false" customHeight="false" outlineLevel="0" collapsed="false">
      <c r="A147" s="123"/>
    </row>
    <row r="148" customFormat="false" ht="23.25" hidden="false" customHeight="false" outlineLevel="0" collapsed="false">
      <c r="A148" s="123"/>
    </row>
    <row r="149" customFormat="false" ht="23.25" hidden="false" customHeight="false" outlineLevel="0" collapsed="false">
      <c r="A149" s="123"/>
    </row>
    <row r="150" customFormat="false" ht="23.25" hidden="false" customHeight="false" outlineLevel="0" collapsed="false">
      <c r="A150" s="123"/>
    </row>
    <row r="151" customFormat="false" ht="23.25" hidden="false" customHeight="false" outlineLevel="0" collapsed="false">
      <c r="A151" s="123"/>
    </row>
    <row r="152" customFormat="false" ht="23.25" hidden="false" customHeight="false" outlineLevel="0" collapsed="false">
      <c r="A152" s="123"/>
    </row>
    <row r="153" customFormat="false" ht="23.25" hidden="false" customHeight="false" outlineLevel="0" collapsed="false">
      <c r="A153" s="123"/>
    </row>
    <row r="154" customFormat="false" ht="23.25" hidden="false" customHeight="false" outlineLevel="0" collapsed="false">
      <c r="A154" s="123"/>
    </row>
    <row r="155" customFormat="false" ht="23.25" hidden="false" customHeight="false" outlineLevel="0" collapsed="false">
      <c r="A155" s="123"/>
    </row>
    <row r="156" customFormat="false" ht="23.25" hidden="false" customHeight="false" outlineLevel="0" collapsed="false">
      <c r="A156" s="123"/>
    </row>
    <row r="157" customFormat="false" ht="23.25" hidden="false" customHeight="false" outlineLevel="0" collapsed="false">
      <c r="A157" s="123"/>
    </row>
    <row r="158" customFormat="false" ht="23.25" hidden="false" customHeight="false" outlineLevel="0" collapsed="false">
      <c r="A158" s="123"/>
    </row>
    <row r="159" customFormat="false" ht="23.25" hidden="false" customHeight="false" outlineLevel="0" collapsed="false">
      <c r="A159" s="123"/>
    </row>
    <row r="160" customFormat="false" ht="23.25" hidden="false" customHeight="false" outlineLevel="0" collapsed="false">
      <c r="A160" s="123"/>
    </row>
    <row r="161" customFormat="false" ht="23.25" hidden="false" customHeight="false" outlineLevel="0" collapsed="false">
      <c r="A161" s="123"/>
    </row>
    <row r="162" customFormat="false" ht="23.25" hidden="false" customHeight="false" outlineLevel="0" collapsed="false">
      <c r="A162" s="123"/>
    </row>
    <row r="163" customFormat="false" ht="23.25" hidden="false" customHeight="false" outlineLevel="0" collapsed="false">
      <c r="A163" s="123"/>
    </row>
    <row r="164" customFormat="false" ht="23.25" hidden="false" customHeight="false" outlineLevel="0" collapsed="false">
      <c r="A164" s="123"/>
    </row>
    <row r="165" customFormat="false" ht="23.25" hidden="false" customHeight="false" outlineLevel="0" collapsed="false">
      <c r="A165" s="123"/>
    </row>
    <row r="166" customFormat="false" ht="23.25" hidden="false" customHeight="false" outlineLevel="0" collapsed="false">
      <c r="A166" s="123"/>
    </row>
    <row r="167" customFormat="false" ht="23.25" hidden="false" customHeight="false" outlineLevel="0" collapsed="false">
      <c r="A167" s="123"/>
    </row>
    <row r="168" customFormat="false" ht="23.25" hidden="false" customHeight="false" outlineLevel="0" collapsed="false">
      <c r="A168" s="123"/>
    </row>
    <row r="169" customFormat="false" ht="23.25" hidden="false" customHeight="false" outlineLevel="0" collapsed="false">
      <c r="A169" s="123"/>
    </row>
    <row r="170" customFormat="false" ht="23.25" hidden="false" customHeight="false" outlineLevel="0" collapsed="false">
      <c r="A170" s="123"/>
    </row>
    <row r="171" customFormat="false" ht="23.25" hidden="false" customHeight="false" outlineLevel="0" collapsed="false">
      <c r="A171" s="123"/>
    </row>
    <row r="172" customFormat="false" ht="23.25" hidden="false" customHeight="false" outlineLevel="0" collapsed="false">
      <c r="A172" s="123"/>
    </row>
    <row r="173" customFormat="false" ht="23.25" hidden="false" customHeight="false" outlineLevel="0" collapsed="false">
      <c r="A173" s="123"/>
    </row>
    <row r="174" customFormat="false" ht="23.25" hidden="false" customHeight="false" outlineLevel="0" collapsed="false">
      <c r="A174" s="123"/>
    </row>
    <row r="175" customFormat="false" ht="23.25" hidden="false" customHeight="false" outlineLevel="0" collapsed="false">
      <c r="A175" s="123"/>
    </row>
    <row r="176" customFormat="false" ht="23.25" hidden="false" customHeight="false" outlineLevel="0" collapsed="false">
      <c r="A176" s="123"/>
    </row>
    <row r="177" customFormat="false" ht="23.25" hidden="false" customHeight="false" outlineLevel="0" collapsed="false">
      <c r="A177" s="123"/>
    </row>
    <row r="178" customFormat="false" ht="23.25" hidden="false" customHeight="false" outlineLevel="0" collapsed="false">
      <c r="A178" s="123"/>
    </row>
    <row r="179" customFormat="false" ht="23.25" hidden="false" customHeight="false" outlineLevel="0" collapsed="false">
      <c r="A179" s="123"/>
    </row>
    <row r="180" customFormat="false" ht="23.25" hidden="false" customHeight="false" outlineLevel="0" collapsed="false">
      <c r="A180" s="123"/>
    </row>
    <row r="181" customFormat="false" ht="23.25" hidden="false" customHeight="false" outlineLevel="0" collapsed="false">
      <c r="A181" s="123"/>
    </row>
    <row r="182" customFormat="false" ht="23.25" hidden="false" customHeight="false" outlineLevel="0" collapsed="false">
      <c r="A182" s="123"/>
    </row>
    <row r="183" customFormat="false" ht="23.25" hidden="false" customHeight="false" outlineLevel="0" collapsed="false">
      <c r="A183" s="123"/>
    </row>
    <row r="184" customFormat="false" ht="23.25" hidden="false" customHeight="false" outlineLevel="0" collapsed="false">
      <c r="A184" s="123"/>
    </row>
    <row r="185" customFormat="false" ht="23.25" hidden="false" customHeight="false" outlineLevel="0" collapsed="false">
      <c r="A185" s="123"/>
    </row>
    <row r="186" customFormat="false" ht="23.25" hidden="false" customHeight="false" outlineLevel="0" collapsed="false">
      <c r="A186" s="123"/>
    </row>
    <row r="187" customFormat="false" ht="23.25" hidden="false" customHeight="false" outlineLevel="0" collapsed="false">
      <c r="A187" s="123"/>
    </row>
    <row r="188" customFormat="false" ht="23.25" hidden="false" customHeight="false" outlineLevel="0" collapsed="false">
      <c r="A188" s="123"/>
    </row>
    <row r="189" customFormat="false" ht="23.25" hidden="false" customHeight="false" outlineLevel="0" collapsed="false">
      <c r="A189" s="123"/>
    </row>
    <row r="190" customFormat="false" ht="23.25" hidden="false" customHeight="false" outlineLevel="0" collapsed="false">
      <c r="A190" s="123"/>
    </row>
    <row r="191" customFormat="false" ht="23.25" hidden="false" customHeight="false" outlineLevel="0" collapsed="false">
      <c r="A191" s="123"/>
    </row>
    <row r="192" customFormat="false" ht="23.25" hidden="false" customHeight="false" outlineLevel="0" collapsed="false">
      <c r="A192" s="123"/>
    </row>
    <row r="193" customFormat="false" ht="23.25" hidden="false" customHeight="false" outlineLevel="0" collapsed="false">
      <c r="A193" s="123"/>
    </row>
    <row r="194" customFormat="false" ht="23.25" hidden="false" customHeight="false" outlineLevel="0" collapsed="false">
      <c r="A194" s="123"/>
    </row>
    <row r="195" customFormat="false" ht="23.25" hidden="false" customHeight="false" outlineLevel="0" collapsed="false">
      <c r="A195" s="123"/>
    </row>
    <row r="196" customFormat="false" ht="23.25" hidden="false" customHeight="false" outlineLevel="0" collapsed="false">
      <c r="A196" s="123"/>
    </row>
    <row r="197" customFormat="false" ht="23.25" hidden="false" customHeight="false" outlineLevel="0" collapsed="false">
      <c r="A197" s="123"/>
    </row>
    <row r="198" customFormat="false" ht="23.25" hidden="false" customHeight="false" outlineLevel="0" collapsed="false">
      <c r="A198" s="123"/>
    </row>
    <row r="199" customFormat="false" ht="23.25" hidden="false" customHeight="false" outlineLevel="0" collapsed="false">
      <c r="A199" s="123"/>
    </row>
    <row r="200" customFormat="false" ht="23.25" hidden="false" customHeight="false" outlineLevel="0" collapsed="false">
      <c r="A200" s="123"/>
    </row>
    <row r="201" customFormat="false" ht="23.25" hidden="false" customHeight="false" outlineLevel="0" collapsed="false">
      <c r="A201" s="123"/>
    </row>
    <row r="202" customFormat="false" ht="23.25" hidden="false" customHeight="false" outlineLevel="0" collapsed="false">
      <c r="A202" s="123"/>
    </row>
    <row r="203" customFormat="false" ht="23.25" hidden="false" customHeight="false" outlineLevel="0" collapsed="false">
      <c r="A203" s="123"/>
    </row>
    <row r="204" customFormat="false" ht="23.25" hidden="false" customHeight="false" outlineLevel="0" collapsed="false">
      <c r="A204" s="123"/>
    </row>
    <row r="205" customFormat="false" ht="23.25" hidden="false" customHeight="false" outlineLevel="0" collapsed="false">
      <c r="A205" s="123"/>
    </row>
    <row r="206" customFormat="false" ht="23.25" hidden="false" customHeight="false" outlineLevel="0" collapsed="false">
      <c r="A206" s="123"/>
    </row>
    <row r="207" customFormat="false" ht="23.25" hidden="false" customHeight="false" outlineLevel="0" collapsed="false">
      <c r="A207" s="123"/>
    </row>
    <row r="208" customFormat="false" ht="23.25" hidden="false" customHeight="false" outlineLevel="0" collapsed="false">
      <c r="A208" s="123"/>
    </row>
    <row r="209" customFormat="false" ht="23.25" hidden="false" customHeight="false" outlineLevel="0" collapsed="false">
      <c r="A209" s="123"/>
    </row>
    <row r="210" customFormat="false" ht="23.25" hidden="false" customHeight="false" outlineLevel="0" collapsed="false">
      <c r="A210" s="123"/>
    </row>
    <row r="211" customFormat="false" ht="23.25" hidden="false" customHeight="false" outlineLevel="0" collapsed="false">
      <c r="A211" s="123"/>
    </row>
    <row r="212" customFormat="false" ht="23.25" hidden="false" customHeight="false" outlineLevel="0" collapsed="false">
      <c r="A212" s="123"/>
    </row>
    <row r="213" customFormat="false" ht="23.25" hidden="false" customHeight="false" outlineLevel="0" collapsed="false">
      <c r="A213" s="123"/>
    </row>
    <row r="214" customFormat="false" ht="23.25" hidden="false" customHeight="false" outlineLevel="0" collapsed="false">
      <c r="A214" s="123"/>
    </row>
    <row r="215" customFormat="false" ht="23.25" hidden="false" customHeight="false" outlineLevel="0" collapsed="false">
      <c r="A215" s="123"/>
    </row>
    <row r="216" customFormat="false" ht="23.25" hidden="false" customHeight="false" outlineLevel="0" collapsed="false">
      <c r="A216" s="123"/>
    </row>
    <row r="217" customFormat="false" ht="23.25" hidden="false" customHeight="false" outlineLevel="0" collapsed="false">
      <c r="A217" s="123"/>
    </row>
    <row r="218" customFormat="false" ht="23.25" hidden="false" customHeight="false" outlineLevel="0" collapsed="false">
      <c r="A218" s="123"/>
    </row>
    <row r="219" customFormat="false" ht="23.25" hidden="false" customHeight="false" outlineLevel="0" collapsed="false">
      <c r="A219" s="123"/>
    </row>
    <row r="220" customFormat="false" ht="23.25" hidden="false" customHeight="false" outlineLevel="0" collapsed="false">
      <c r="A220" s="123"/>
    </row>
    <row r="221" customFormat="false" ht="23.25" hidden="false" customHeight="false" outlineLevel="0" collapsed="false">
      <c r="A221" s="123"/>
    </row>
    <row r="222" customFormat="false" ht="23.25" hidden="false" customHeight="false" outlineLevel="0" collapsed="false">
      <c r="A222" s="123"/>
    </row>
    <row r="223" customFormat="false" ht="23.25" hidden="false" customHeight="false" outlineLevel="0" collapsed="false">
      <c r="A223" s="123"/>
    </row>
    <row r="224" customFormat="false" ht="23.25" hidden="false" customHeight="false" outlineLevel="0" collapsed="false">
      <c r="A224" s="123"/>
    </row>
    <row r="225" customFormat="false" ht="23.25" hidden="false" customHeight="false" outlineLevel="0" collapsed="false">
      <c r="A225" s="123"/>
    </row>
    <row r="226" customFormat="false" ht="23.25" hidden="false" customHeight="false" outlineLevel="0" collapsed="false">
      <c r="A226" s="123"/>
    </row>
    <row r="227" customFormat="false" ht="23.25" hidden="false" customHeight="false" outlineLevel="0" collapsed="false">
      <c r="A227" s="123"/>
    </row>
    <row r="228" customFormat="false" ht="23.25" hidden="false" customHeight="false" outlineLevel="0" collapsed="false">
      <c r="A228" s="123"/>
    </row>
    <row r="229" customFormat="false" ht="23.25" hidden="false" customHeight="false" outlineLevel="0" collapsed="false">
      <c r="A229" s="123"/>
    </row>
    <row r="230" customFormat="false" ht="23.25" hidden="false" customHeight="false" outlineLevel="0" collapsed="false">
      <c r="A230" s="123"/>
    </row>
    <row r="231" customFormat="false" ht="23.25" hidden="false" customHeight="false" outlineLevel="0" collapsed="false">
      <c r="A231" s="123"/>
    </row>
    <row r="232" customFormat="false" ht="23.25" hidden="false" customHeight="false" outlineLevel="0" collapsed="false">
      <c r="A232" s="123"/>
    </row>
    <row r="233" customFormat="false" ht="23.25" hidden="false" customHeight="false" outlineLevel="0" collapsed="false">
      <c r="A233" s="123"/>
    </row>
    <row r="234" customFormat="false" ht="23.25" hidden="false" customHeight="false" outlineLevel="0" collapsed="false">
      <c r="A234" s="123"/>
    </row>
    <row r="235" customFormat="false" ht="23.25" hidden="false" customHeight="false" outlineLevel="0" collapsed="false">
      <c r="A235" s="123"/>
    </row>
    <row r="236" customFormat="false" ht="23.25" hidden="false" customHeight="false" outlineLevel="0" collapsed="false">
      <c r="A236" s="123"/>
    </row>
    <row r="237" customFormat="false" ht="23.25" hidden="false" customHeight="false" outlineLevel="0" collapsed="false">
      <c r="A237" s="123"/>
    </row>
    <row r="238" customFormat="false" ht="23.25" hidden="false" customHeight="false" outlineLevel="0" collapsed="false">
      <c r="A238" s="123"/>
    </row>
    <row r="239" customFormat="false" ht="23.25" hidden="false" customHeight="false" outlineLevel="0" collapsed="false">
      <c r="A239" s="123"/>
    </row>
    <row r="240" customFormat="false" ht="23.25" hidden="false" customHeight="false" outlineLevel="0" collapsed="false">
      <c r="A240" s="123"/>
    </row>
    <row r="241" customFormat="false" ht="23.25" hidden="false" customHeight="false" outlineLevel="0" collapsed="false">
      <c r="A241" s="123"/>
    </row>
    <row r="242" customFormat="false" ht="23.25" hidden="false" customHeight="false" outlineLevel="0" collapsed="false">
      <c r="A242" s="123"/>
    </row>
    <row r="243" customFormat="false" ht="23.25" hidden="false" customHeight="false" outlineLevel="0" collapsed="false">
      <c r="A243" s="123"/>
    </row>
    <row r="244" customFormat="false" ht="23.25" hidden="false" customHeight="false" outlineLevel="0" collapsed="false">
      <c r="A244" s="123"/>
    </row>
    <row r="245" customFormat="false" ht="23.25" hidden="false" customHeight="false" outlineLevel="0" collapsed="false">
      <c r="A245" s="123"/>
    </row>
    <row r="246" customFormat="false" ht="23.25" hidden="false" customHeight="false" outlineLevel="0" collapsed="false">
      <c r="A246" s="123"/>
    </row>
    <row r="247" customFormat="false" ht="23.25" hidden="false" customHeight="false" outlineLevel="0" collapsed="false">
      <c r="A247" s="123"/>
    </row>
    <row r="248" customFormat="false" ht="23.25" hidden="false" customHeight="false" outlineLevel="0" collapsed="false">
      <c r="A248" s="123"/>
    </row>
    <row r="249" customFormat="false" ht="23.25" hidden="false" customHeight="false" outlineLevel="0" collapsed="false">
      <c r="A249" s="123"/>
    </row>
    <row r="250" customFormat="false" ht="23.25" hidden="false" customHeight="false" outlineLevel="0" collapsed="false">
      <c r="A250" s="123"/>
    </row>
    <row r="251" customFormat="false" ht="23.25" hidden="false" customHeight="false" outlineLevel="0" collapsed="false">
      <c r="A251" s="123"/>
    </row>
    <row r="252" customFormat="false" ht="23.25" hidden="false" customHeight="false" outlineLevel="0" collapsed="false">
      <c r="A252" s="123"/>
    </row>
    <row r="253" customFormat="false" ht="23.25" hidden="false" customHeight="false" outlineLevel="0" collapsed="false">
      <c r="A253" s="123"/>
    </row>
    <row r="254" customFormat="false" ht="23.25" hidden="false" customHeight="false" outlineLevel="0" collapsed="false">
      <c r="A254" s="123"/>
    </row>
    <row r="255" customFormat="false" ht="23.25" hidden="false" customHeight="false" outlineLevel="0" collapsed="false">
      <c r="A255" s="123"/>
    </row>
    <row r="256" customFormat="false" ht="23.25" hidden="false" customHeight="false" outlineLevel="0" collapsed="false">
      <c r="A256" s="123"/>
    </row>
    <row r="257" customFormat="false" ht="23.25" hidden="false" customHeight="false" outlineLevel="0" collapsed="false">
      <c r="A257" s="123"/>
    </row>
    <row r="258" customFormat="false" ht="23.25" hidden="false" customHeight="false" outlineLevel="0" collapsed="false">
      <c r="A258" s="123"/>
    </row>
    <row r="259" customFormat="false" ht="23.25" hidden="false" customHeight="false" outlineLevel="0" collapsed="false">
      <c r="A259" s="123"/>
    </row>
    <row r="260" customFormat="false" ht="23.25" hidden="false" customHeight="false" outlineLevel="0" collapsed="false">
      <c r="A260" s="123"/>
    </row>
    <row r="261" customFormat="false" ht="23.25" hidden="false" customHeight="false" outlineLevel="0" collapsed="false">
      <c r="A261" s="123"/>
    </row>
    <row r="262" customFormat="false" ht="23.25" hidden="false" customHeight="false" outlineLevel="0" collapsed="false">
      <c r="A262" s="123"/>
    </row>
    <row r="263" customFormat="false" ht="23.25" hidden="false" customHeight="false" outlineLevel="0" collapsed="false">
      <c r="A263" s="123"/>
    </row>
    <row r="264" customFormat="false" ht="23.25" hidden="false" customHeight="false" outlineLevel="0" collapsed="false">
      <c r="A264" s="123"/>
    </row>
    <row r="265" customFormat="false" ht="23.25" hidden="false" customHeight="false" outlineLevel="0" collapsed="false">
      <c r="A265" s="123"/>
    </row>
    <row r="266" customFormat="false" ht="23.25" hidden="false" customHeight="false" outlineLevel="0" collapsed="false">
      <c r="A266" s="123"/>
    </row>
    <row r="267" customFormat="false" ht="23.25" hidden="false" customHeight="false" outlineLevel="0" collapsed="false">
      <c r="A267" s="123"/>
    </row>
    <row r="268" customFormat="false" ht="23.25" hidden="false" customHeight="false" outlineLevel="0" collapsed="false">
      <c r="A268" s="123"/>
    </row>
    <row r="269" customFormat="false" ht="23.25" hidden="false" customHeight="false" outlineLevel="0" collapsed="false">
      <c r="A269" s="123"/>
    </row>
    <row r="270" customFormat="false" ht="23.25" hidden="false" customHeight="false" outlineLevel="0" collapsed="false">
      <c r="A270" s="123"/>
    </row>
    <row r="271" customFormat="false" ht="23.25" hidden="false" customHeight="false" outlineLevel="0" collapsed="false">
      <c r="A271" s="123"/>
    </row>
    <row r="272" customFormat="false" ht="23.25" hidden="false" customHeight="false" outlineLevel="0" collapsed="false">
      <c r="A272" s="123"/>
    </row>
    <row r="273" customFormat="false" ht="23.25" hidden="false" customHeight="false" outlineLevel="0" collapsed="false">
      <c r="A273" s="123"/>
    </row>
    <row r="274" customFormat="false" ht="23.25" hidden="false" customHeight="false" outlineLevel="0" collapsed="false">
      <c r="A274" s="123"/>
    </row>
    <row r="275" customFormat="false" ht="23.25" hidden="false" customHeight="false" outlineLevel="0" collapsed="false">
      <c r="A275" s="123"/>
    </row>
    <row r="276" customFormat="false" ht="23.25" hidden="false" customHeight="false" outlineLevel="0" collapsed="false">
      <c r="A276" s="123"/>
    </row>
    <row r="277" customFormat="false" ht="23.25" hidden="false" customHeight="false" outlineLevel="0" collapsed="false">
      <c r="A277" s="123"/>
    </row>
    <row r="278" customFormat="false" ht="23.25" hidden="false" customHeight="false" outlineLevel="0" collapsed="false">
      <c r="A278" s="123"/>
    </row>
    <row r="279" customFormat="false" ht="23.25" hidden="false" customHeight="false" outlineLevel="0" collapsed="false">
      <c r="A279" s="123"/>
    </row>
    <row r="280" customFormat="false" ht="23.25" hidden="false" customHeight="false" outlineLevel="0" collapsed="false">
      <c r="A280" s="123"/>
    </row>
    <row r="281" customFormat="false" ht="23.25" hidden="false" customHeight="false" outlineLevel="0" collapsed="false">
      <c r="A281" s="123"/>
    </row>
    <row r="282" customFormat="false" ht="23.25" hidden="false" customHeight="false" outlineLevel="0" collapsed="false">
      <c r="A282" s="123"/>
    </row>
    <row r="283" customFormat="false" ht="23.25" hidden="false" customHeight="false" outlineLevel="0" collapsed="false">
      <c r="A283" s="123"/>
    </row>
    <row r="284" customFormat="false" ht="23.25" hidden="false" customHeight="false" outlineLevel="0" collapsed="false">
      <c r="A284" s="123"/>
    </row>
    <row r="285" customFormat="false" ht="23.25" hidden="false" customHeight="false" outlineLevel="0" collapsed="false">
      <c r="A285" s="123"/>
    </row>
    <row r="286" customFormat="false" ht="23.25" hidden="false" customHeight="false" outlineLevel="0" collapsed="false">
      <c r="A286" s="123"/>
    </row>
    <row r="287" customFormat="false" ht="23.25" hidden="false" customHeight="false" outlineLevel="0" collapsed="false">
      <c r="A287" s="123"/>
    </row>
    <row r="288" customFormat="false" ht="23.25" hidden="false" customHeight="false" outlineLevel="0" collapsed="false">
      <c r="A288" s="123"/>
    </row>
    <row r="289" customFormat="false" ht="23.25" hidden="false" customHeight="false" outlineLevel="0" collapsed="false">
      <c r="A289" s="123"/>
    </row>
    <row r="290" customFormat="false" ht="23.25" hidden="false" customHeight="false" outlineLevel="0" collapsed="false">
      <c r="A290" s="123"/>
    </row>
    <row r="291" customFormat="false" ht="23.25" hidden="false" customHeight="false" outlineLevel="0" collapsed="false">
      <c r="A291" s="123"/>
    </row>
    <row r="292" customFormat="false" ht="23.25" hidden="false" customHeight="false" outlineLevel="0" collapsed="false">
      <c r="A292" s="123"/>
    </row>
    <row r="293" customFormat="false" ht="23.25" hidden="false" customHeight="false" outlineLevel="0" collapsed="false">
      <c r="A293" s="123"/>
    </row>
    <row r="294" customFormat="false" ht="23.25" hidden="false" customHeight="false" outlineLevel="0" collapsed="false">
      <c r="A294" s="123"/>
    </row>
    <row r="295" customFormat="false" ht="23.25" hidden="false" customHeight="false" outlineLevel="0" collapsed="false">
      <c r="A295" s="123"/>
    </row>
    <row r="296" customFormat="false" ht="23.25" hidden="false" customHeight="false" outlineLevel="0" collapsed="false">
      <c r="A296" s="123"/>
    </row>
    <row r="297" customFormat="false" ht="23.25" hidden="false" customHeight="false" outlineLevel="0" collapsed="false">
      <c r="A297" s="123"/>
    </row>
    <row r="298" customFormat="false" ht="23.25" hidden="false" customHeight="false" outlineLevel="0" collapsed="false">
      <c r="A298" s="123"/>
    </row>
    <row r="299" customFormat="false" ht="23.25" hidden="false" customHeight="false" outlineLevel="0" collapsed="false">
      <c r="A299" s="123"/>
    </row>
    <row r="300" customFormat="false" ht="23.25" hidden="false" customHeight="false" outlineLevel="0" collapsed="false">
      <c r="A300" s="123"/>
    </row>
    <row r="301" customFormat="false" ht="23.25" hidden="false" customHeight="false" outlineLevel="0" collapsed="false">
      <c r="A301" s="123"/>
    </row>
    <row r="302" customFormat="false" ht="23.25" hidden="false" customHeight="false" outlineLevel="0" collapsed="false">
      <c r="A302" s="123"/>
    </row>
    <row r="303" customFormat="false" ht="23.25" hidden="false" customHeight="false" outlineLevel="0" collapsed="false">
      <c r="A303" s="123"/>
    </row>
    <row r="304" customFormat="false" ht="23.25" hidden="false" customHeight="false" outlineLevel="0" collapsed="false">
      <c r="A304" s="123"/>
    </row>
    <row r="305" customFormat="false" ht="23.25" hidden="false" customHeight="false" outlineLevel="0" collapsed="false">
      <c r="A305" s="123"/>
    </row>
    <row r="306" customFormat="false" ht="23.25" hidden="false" customHeight="false" outlineLevel="0" collapsed="false">
      <c r="A306" s="123"/>
    </row>
    <row r="307" customFormat="false" ht="23.25" hidden="false" customHeight="false" outlineLevel="0" collapsed="false">
      <c r="A307" s="123"/>
    </row>
    <row r="308" customFormat="false" ht="23.25" hidden="false" customHeight="false" outlineLevel="0" collapsed="false">
      <c r="A308" s="123"/>
    </row>
    <row r="309" customFormat="false" ht="23.25" hidden="false" customHeight="false" outlineLevel="0" collapsed="false">
      <c r="A309" s="123"/>
    </row>
    <row r="310" customFormat="false" ht="23.25" hidden="false" customHeight="false" outlineLevel="0" collapsed="false">
      <c r="A310" s="123"/>
    </row>
    <row r="311" customFormat="false" ht="23.25" hidden="false" customHeight="false" outlineLevel="0" collapsed="false">
      <c r="A311" s="123"/>
    </row>
    <row r="312" customFormat="false" ht="23.25" hidden="false" customHeight="false" outlineLevel="0" collapsed="false">
      <c r="A312" s="123"/>
    </row>
    <row r="313" customFormat="false" ht="23.25" hidden="false" customHeight="false" outlineLevel="0" collapsed="false">
      <c r="A313" s="123"/>
    </row>
    <row r="314" customFormat="false" ht="23.25" hidden="false" customHeight="false" outlineLevel="0" collapsed="false">
      <c r="A314" s="123"/>
    </row>
    <row r="315" customFormat="false" ht="23.25" hidden="false" customHeight="false" outlineLevel="0" collapsed="false">
      <c r="A315" s="123"/>
    </row>
    <row r="316" customFormat="false" ht="23.25" hidden="false" customHeight="false" outlineLevel="0" collapsed="false">
      <c r="A316" s="123"/>
    </row>
    <row r="317" customFormat="false" ht="23.25" hidden="false" customHeight="false" outlineLevel="0" collapsed="false">
      <c r="A317" s="123"/>
    </row>
    <row r="318" customFormat="false" ht="23.25" hidden="false" customHeight="false" outlineLevel="0" collapsed="false">
      <c r="A318" s="123"/>
    </row>
    <row r="319" customFormat="false" ht="23.25" hidden="false" customHeight="false" outlineLevel="0" collapsed="false">
      <c r="A319" s="123"/>
    </row>
    <row r="320" customFormat="false" ht="23.25" hidden="false" customHeight="false" outlineLevel="0" collapsed="false">
      <c r="A320" s="123"/>
    </row>
    <row r="321" customFormat="false" ht="23.25" hidden="false" customHeight="false" outlineLevel="0" collapsed="false">
      <c r="A321" s="123"/>
    </row>
    <row r="322" customFormat="false" ht="23.25" hidden="false" customHeight="false" outlineLevel="0" collapsed="false">
      <c r="A322" s="123"/>
    </row>
    <row r="323" customFormat="false" ht="23.25" hidden="false" customHeight="false" outlineLevel="0" collapsed="false">
      <c r="A323" s="123"/>
    </row>
    <row r="324" customFormat="false" ht="23.25" hidden="false" customHeight="false" outlineLevel="0" collapsed="false">
      <c r="A324" s="123"/>
    </row>
    <row r="325" customFormat="false" ht="23.25" hidden="false" customHeight="false" outlineLevel="0" collapsed="false">
      <c r="A325" s="123"/>
    </row>
    <row r="326" customFormat="false" ht="23.25" hidden="false" customHeight="false" outlineLevel="0" collapsed="false">
      <c r="A326" s="123"/>
    </row>
    <row r="327" customFormat="false" ht="23.25" hidden="false" customHeight="false" outlineLevel="0" collapsed="false">
      <c r="A327" s="123"/>
    </row>
    <row r="328" customFormat="false" ht="23.25" hidden="false" customHeight="false" outlineLevel="0" collapsed="false">
      <c r="A328" s="123"/>
    </row>
    <row r="329" customFormat="false" ht="23.25" hidden="false" customHeight="false" outlineLevel="0" collapsed="false">
      <c r="A329" s="123"/>
    </row>
    <row r="330" customFormat="false" ht="23.25" hidden="false" customHeight="false" outlineLevel="0" collapsed="false">
      <c r="A330" s="123"/>
    </row>
    <row r="331" customFormat="false" ht="23.25" hidden="false" customHeight="false" outlineLevel="0" collapsed="false">
      <c r="A331" s="123"/>
    </row>
    <row r="332" customFormat="false" ht="23.25" hidden="false" customHeight="false" outlineLevel="0" collapsed="false">
      <c r="A332" s="123"/>
    </row>
    <row r="333" customFormat="false" ht="23.25" hidden="false" customHeight="false" outlineLevel="0" collapsed="false">
      <c r="A333" s="123"/>
    </row>
    <row r="334" customFormat="false" ht="23.25" hidden="false" customHeight="false" outlineLevel="0" collapsed="false">
      <c r="A334" s="123"/>
    </row>
    <row r="335" customFormat="false" ht="23.25" hidden="false" customHeight="false" outlineLevel="0" collapsed="false">
      <c r="A335" s="123"/>
    </row>
    <row r="336" customFormat="false" ht="23.25" hidden="false" customHeight="false" outlineLevel="0" collapsed="false">
      <c r="A336" s="123"/>
    </row>
    <row r="337" customFormat="false" ht="23.25" hidden="false" customHeight="false" outlineLevel="0" collapsed="false">
      <c r="A337" s="123"/>
    </row>
    <row r="338" customFormat="false" ht="23.25" hidden="false" customHeight="false" outlineLevel="0" collapsed="false">
      <c r="A338" s="123"/>
    </row>
    <row r="339" customFormat="false" ht="23.25" hidden="false" customHeight="false" outlineLevel="0" collapsed="false">
      <c r="A339" s="123"/>
    </row>
    <row r="340" customFormat="false" ht="23.25" hidden="false" customHeight="false" outlineLevel="0" collapsed="false">
      <c r="A340" s="123"/>
    </row>
    <row r="341" customFormat="false" ht="23.25" hidden="false" customHeight="false" outlineLevel="0" collapsed="false">
      <c r="A341" s="123"/>
    </row>
    <row r="342" customFormat="false" ht="23.25" hidden="false" customHeight="false" outlineLevel="0" collapsed="false">
      <c r="A342" s="123"/>
    </row>
    <row r="343" customFormat="false" ht="23.25" hidden="false" customHeight="false" outlineLevel="0" collapsed="false">
      <c r="A343" s="123"/>
    </row>
    <row r="344" customFormat="false" ht="23.25" hidden="false" customHeight="false" outlineLevel="0" collapsed="false">
      <c r="A344" s="123"/>
    </row>
    <row r="345" customFormat="false" ht="23.25" hidden="false" customHeight="false" outlineLevel="0" collapsed="false">
      <c r="A345" s="123"/>
    </row>
    <row r="346" customFormat="false" ht="23.25" hidden="false" customHeight="false" outlineLevel="0" collapsed="false">
      <c r="A346" s="123"/>
    </row>
    <row r="347" customFormat="false" ht="23.25" hidden="false" customHeight="false" outlineLevel="0" collapsed="false">
      <c r="A347" s="123"/>
    </row>
    <row r="348" customFormat="false" ht="23.25" hidden="false" customHeight="false" outlineLevel="0" collapsed="false">
      <c r="A348" s="123"/>
    </row>
    <row r="349" customFormat="false" ht="23.25" hidden="false" customHeight="false" outlineLevel="0" collapsed="false">
      <c r="A349" s="123"/>
    </row>
    <row r="350" customFormat="false" ht="23.25" hidden="false" customHeight="false" outlineLevel="0" collapsed="false">
      <c r="A350" s="123"/>
    </row>
    <row r="351" customFormat="false" ht="23.25" hidden="false" customHeight="false" outlineLevel="0" collapsed="false">
      <c r="A351" s="123"/>
    </row>
    <row r="352" customFormat="false" ht="23.25" hidden="false" customHeight="false" outlineLevel="0" collapsed="false">
      <c r="A352" s="123"/>
    </row>
    <row r="353" customFormat="false" ht="23.25" hidden="false" customHeight="false" outlineLevel="0" collapsed="false">
      <c r="A353" s="123"/>
    </row>
    <row r="354" customFormat="false" ht="23.25" hidden="false" customHeight="false" outlineLevel="0" collapsed="false">
      <c r="A354" s="123"/>
    </row>
    <row r="355" customFormat="false" ht="23.25" hidden="false" customHeight="false" outlineLevel="0" collapsed="false">
      <c r="A355" s="123"/>
    </row>
    <row r="356" customFormat="false" ht="23.25" hidden="false" customHeight="false" outlineLevel="0" collapsed="false">
      <c r="A356" s="123"/>
    </row>
    <row r="357" customFormat="false" ht="23.25" hidden="false" customHeight="false" outlineLevel="0" collapsed="false">
      <c r="A357" s="123"/>
    </row>
    <row r="358" customFormat="false" ht="23.25" hidden="false" customHeight="false" outlineLevel="0" collapsed="false">
      <c r="A358" s="123"/>
    </row>
    <row r="359" customFormat="false" ht="23.25" hidden="false" customHeight="false" outlineLevel="0" collapsed="false">
      <c r="A359" s="123"/>
    </row>
    <row r="360" customFormat="false" ht="23.25" hidden="false" customHeight="false" outlineLevel="0" collapsed="false">
      <c r="A360" s="123"/>
    </row>
    <row r="361" customFormat="false" ht="23.25" hidden="false" customHeight="false" outlineLevel="0" collapsed="false">
      <c r="A361" s="123"/>
    </row>
    <row r="362" customFormat="false" ht="23.25" hidden="false" customHeight="false" outlineLevel="0" collapsed="false">
      <c r="A362" s="123"/>
    </row>
    <row r="363" customFormat="false" ht="23.25" hidden="false" customHeight="false" outlineLevel="0" collapsed="false">
      <c r="A363" s="123"/>
    </row>
    <row r="364" customFormat="false" ht="23.25" hidden="false" customHeight="false" outlineLevel="0" collapsed="false">
      <c r="A364" s="123"/>
    </row>
    <row r="365" customFormat="false" ht="23.25" hidden="false" customHeight="false" outlineLevel="0" collapsed="false">
      <c r="A365" s="123"/>
    </row>
    <row r="366" customFormat="false" ht="23.25" hidden="false" customHeight="false" outlineLevel="0" collapsed="false">
      <c r="A366" s="123"/>
    </row>
    <row r="367" customFormat="false" ht="23.25" hidden="false" customHeight="false" outlineLevel="0" collapsed="false">
      <c r="A367" s="123"/>
    </row>
    <row r="368" customFormat="false" ht="23.25" hidden="false" customHeight="false" outlineLevel="0" collapsed="false">
      <c r="A368" s="123"/>
    </row>
    <row r="369" customFormat="false" ht="23.25" hidden="false" customHeight="false" outlineLevel="0" collapsed="false">
      <c r="A369" s="123"/>
    </row>
    <row r="370" customFormat="false" ht="23.25" hidden="false" customHeight="false" outlineLevel="0" collapsed="false">
      <c r="A370" s="123"/>
    </row>
    <row r="371" customFormat="false" ht="23.25" hidden="false" customHeight="false" outlineLevel="0" collapsed="false">
      <c r="A371" s="123"/>
    </row>
    <row r="372" customFormat="false" ht="23.25" hidden="false" customHeight="false" outlineLevel="0" collapsed="false">
      <c r="A372" s="123"/>
    </row>
    <row r="373" customFormat="false" ht="23.25" hidden="false" customHeight="false" outlineLevel="0" collapsed="false">
      <c r="A373" s="123"/>
    </row>
    <row r="374" customFormat="false" ht="23.25" hidden="false" customHeight="false" outlineLevel="0" collapsed="false">
      <c r="A374" s="123"/>
    </row>
    <row r="375" customFormat="false" ht="23.25" hidden="false" customHeight="false" outlineLevel="0" collapsed="false">
      <c r="A375" s="123"/>
    </row>
    <row r="376" customFormat="false" ht="23.25" hidden="false" customHeight="false" outlineLevel="0" collapsed="false">
      <c r="A376" s="123"/>
    </row>
    <row r="377" customFormat="false" ht="23.25" hidden="false" customHeight="false" outlineLevel="0" collapsed="false">
      <c r="A377" s="123"/>
    </row>
    <row r="378" customFormat="false" ht="23.25" hidden="false" customHeight="false" outlineLevel="0" collapsed="false">
      <c r="A378" s="123"/>
    </row>
    <row r="379" customFormat="false" ht="23.25" hidden="false" customHeight="false" outlineLevel="0" collapsed="false">
      <c r="A379" s="123"/>
    </row>
    <row r="380" customFormat="false" ht="23.25" hidden="false" customHeight="false" outlineLevel="0" collapsed="false">
      <c r="A380" s="123"/>
    </row>
    <row r="381" customFormat="false" ht="23.25" hidden="false" customHeight="false" outlineLevel="0" collapsed="false">
      <c r="A381" s="123"/>
    </row>
    <row r="382" customFormat="false" ht="23.25" hidden="false" customHeight="false" outlineLevel="0" collapsed="false">
      <c r="A382" s="123"/>
    </row>
    <row r="383" customFormat="false" ht="23.25" hidden="false" customHeight="false" outlineLevel="0" collapsed="false">
      <c r="A383" s="123"/>
    </row>
    <row r="384" customFormat="false" ht="23.25" hidden="false" customHeight="false" outlineLevel="0" collapsed="false">
      <c r="A384" s="123"/>
    </row>
    <row r="385" customFormat="false" ht="23.25" hidden="false" customHeight="false" outlineLevel="0" collapsed="false">
      <c r="A385" s="123"/>
    </row>
    <row r="386" customFormat="false" ht="23.25" hidden="false" customHeight="false" outlineLevel="0" collapsed="false">
      <c r="A386" s="123"/>
    </row>
    <row r="387" customFormat="false" ht="23.25" hidden="false" customHeight="false" outlineLevel="0" collapsed="false">
      <c r="A387" s="123"/>
    </row>
    <row r="388" customFormat="false" ht="23.25" hidden="false" customHeight="false" outlineLevel="0" collapsed="false">
      <c r="A388" s="123"/>
    </row>
    <row r="389" customFormat="false" ht="23.25" hidden="false" customHeight="false" outlineLevel="0" collapsed="false">
      <c r="A389" s="123"/>
    </row>
    <row r="390" customFormat="false" ht="23.25" hidden="false" customHeight="false" outlineLevel="0" collapsed="false">
      <c r="A390" s="123"/>
    </row>
    <row r="391" customFormat="false" ht="23.25" hidden="false" customHeight="false" outlineLevel="0" collapsed="false">
      <c r="A391" s="123"/>
    </row>
    <row r="392" customFormat="false" ht="23.25" hidden="false" customHeight="false" outlineLevel="0" collapsed="false">
      <c r="A392" s="123"/>
    </row>
    <row r="393" customFormat="false" ht="23.25" hidden="false" customHeight="false" outlineLevel="0" collapsed="false">
      <c r="A393" s="123"/>
    </row>
    <row r="394" customFormat="false" ht="23.25" hidden="false" customHeight="false" outlineLevel="0" collapsed="false">
      <c r="A394" s="123"/>
    </row>
    <row r="395" customFormat="false" ht="23.25" hidden="false" customHeight="false" outlineLevel="0" collapsed="false">
      <c r="A395" s="123"/>
    </row>
    <row r="396" customFormat="false" ht="23.25" hidden="false" customHeight="false" outlineLevel="0" collapsed="false">
      <c r="A396" s="123"/>
    </row>
    <row r="397" customFormat="false" ht="23.25" hidden="false" customHeight="false" outlineLevel="0" collapsed="false">
      <c r="A397" s="123"/>
    </row>
    <row r="398" customFormat="false" ht="23.25" hidden="false" customHeight="false" outlineLevel="0" collapsed="false">
      <c r="A398" s="123"/>
    </row>
    <row r="399" customFormat="false" ht="23.25" hidden="false" customHeight="false" outlineLevel="0" collapsed="false">
      <c r="A399" s="123"/>
    </row>
    <row r="400" customFormat="false" ht="23.25" hidden="false" customHeight="false" outlineLevel="0" collapsed="false">
      <c r="A400" s="123"/>
    </row>
    <row r="401" customFormat="false" ht="23.25" hidden="false" customHeight="false" outlineLevel="0" collapsed="false">
      <c r="A401" s="123"/>
    </row>
    <row r="402" customFormat="false" ht="23.25" hidden="false" customHeight="false" outlineLevel="0" collapsed="false">
      <c r="A402" s="123"/>
    </row>
    <row r="403" customFormat="false" ht="23.25" hidden="false" customHeight="false" outlineLevel="0" collapsed="false">
      <c r="A403" s="123"/>
    </row>
    <row r="404" customFormat="false" ht="23.25" hidden="false" customHeight="false" outlineLevel="0" collapsed="false">
      <c r="A404" s="123"/>
    </row>
    <row r="405" customFormat="false" ht="23.25" hidden="false" customHeight="false" outlineLevel="0" collapsed="false">
      <c r="A405" s="123"/>
    </row>
    <row r="406" customFormat="false" ht="23.25" hidden="false" customHeight="false" outlineLevel="0" collapsed="false">
      <c r="A406" s="123"/>
    </row>
    <row r="407" customFormat="false" ht="23.25" hidden="false" customHeight="false" outlineLevel="0" collapsed="false">
      <c r="A407" s="123"/>
    </row>
    <row r="408" customFormat="false" ht="23.25" hidden="false" customHeight="false" outlineLevel="0" collapsed="false">
      <c r="A408" s="123"/>
    </row>
    <row r="409" customFormat="false" ht="23.25" hidden="false" customHeight="false" outlineLevel="0" collapsed="false">
      <c r="A409" s="123"/>
    </row>
    <row r="410" customFormat="false" ht="23.25" hidden="false" customHeight="false" outlineLevel="0" collapsed="false">
      <c r="A410" s="123"/>
    </row>
    <row r="411" customFormat="false" ht="23.25" hidden="false" customHeight="false" outlineLevel="0" collapsed="false">
      <c r="A411" s="123"/>
    </row>
    <row r="412" customFormat="false" ht="23.25" hidden="false" customHeight="false" outlineLevel="0" collapsed="false">
      <c r="A412" s="123"/>
    </row>
    <row r="413" customFormat="false" ht="23.25" hidden="false" customHeight="false" outlineLevel="0" collapsed="false">
      <c r="A413" s="123"/>
    </row>
    <row r="414" customFormat="false" ht="23.25" hidden="false" customHeight="false" outlineLevel="0" collapsed="false">
      <c r="A414" s="123"/>
    </row>
    <row r="415" customFormat="false" ht="23.25" hidden="false" customHeight="false" outlineLevel="0" collapsed="false">
      <c r="A415" s="123"/>
    </row>
    <row r="416" customFormat="false" ht="23.25" hidden="false" customHeight="false" outlineLevel="0" collapsed="false">
      <c r="A416" s="123"/>
    </row>
    <row r="417" customFormat="false" ht="23.25" hidden="false" customHeight="false" outlineLevel="0" collapsed="false">
      <c r="A417" s="123"/>
    </row>
    <row r="418" customFormat="false" ht="23.25" hidden="false" customHeight="false" outlineLevel="0" collapsed="false">
      <c r="A418" s="123"/>
    </row>
    <row r="419" customFormat="false" ht="23.25" hidden="false" customHeight="false" outlineLevel="0" collapsed="false">
      <c r="A419" s="123"/>
    </row>
    <row r="420" customFormat="false" ht="23.25" hidden="false" customHeight="false" outlineLevel="0" collapsed="false">
      <c r="A420" s="123"/>
    </row>
    <row r="421" customFormat="false" ht="23.25" hidden="false" customHeight="false" outlineLevel="0" collapsed="false">
      <c r="A421" s="123"/>
    </row>
    <row r="422" customFormat="false" ht="23.25" hidden="false" customHeight="false" outlineLevel="0" collapsed="false">
      <c r="A422" s="123"/>
    </row>
    <row r="423" customFormat="false" ht="23.25" hidden="false" customHeight="false" outlineLevel="0" collapsed="false">
      <c r="A423" s="123"/>
    </row>
    <row r="424" customFormat="false" ht="23.25" hidden="false" customHeight="false" outlineLevel="0" collapsed="false">
      <c r="A424" s="123"/>
    </row>
    <row r="425" customFormat="false" ht="23.25" hidden="false" customHeight="false" outlineLevel="0" collapsed="false">
      <c r="A425" s="123"/>
    </row>
    <row r="426" customFormat="false" ht="23.25" hidden="false" customHeight="false" outlineLevel="0" collapsed="false">
      <c r="A426" s="123"/>
    </row>
    <row r="427" customFormat="false" ht="23.25" hidden="false" customHeight="false" outlineLevel="0" collapsed="false">
      <c r="A427" s="123"/>
    </row>
    <row r="428" customFormat="false" ht="23.25" hidden="false" customHeight="false" outlineLevel="0" collapsed="false">
      <c r="A428" s="123"/>
    </row>
    <row r="429" customFormat="false" ht="23.25" hidden="false" customHeight="false" outlineLevel="0" collapsed="false">
      <c r="A429" s="123"/>
    </row>
    <row r="430" customFormat="false" ht="23.25" hidden="false" customHeight="false" outlineLevel="0" collapsed="false">
      <c r="A430" s="123"/>
    </row>
    <row r="431" customFormat="false" ht="23.25" hidden="false" customHeight="false" outlineLevel="0" collapsed="false">
      <c r="A431" s="123"/>
    </row>
    <row r="432" customFormat="false" ht="23.25" hidden="false" customHeight="false" outlineLevel="0" collapsed="false">
      <c r="A432" s="123"/>
    </row>
    <row r="433" customFormat="false" ht="23.25" hidden="false" customHeight="false" outlineLevel="0" collapsed="false">
      <c r="A433" s="123"/>
    </row>
    <row r="434" customFormat="false" ht="23.25" hidden="false" customHeight="false" outlineLevel="0" collapsed="false">
      <c r="A434" s="123"/>
    </row>
    <row r="435" customFormat="false" ht="23.25" hidden="false" customHeight="false" outlineLevel="0" collapsed="false">
      <c r="A435" s="123"/>
    </row>
    <row r="436" customFormat="false" ht="23.25" hidden="false" customHeight="false" outlineLevel="0" collapsed="false">
      <c r="A436" s="123"/>
    </row>
    <row r="437" customFormat="false" ht="23.25" hidden="false" customHeight="false" outlineLevel="0" collapsed="false">
      <c r="A437" s="123"/>
    </row>
    <row r="438" customFormat="false" ht="23.25" hidden="false" customHeight="false" outlineLevel="0" collapsed="false">
      <c r="A438" s="123"/>
    </row>
    <row r="439" customFormat="false" ht="23.25" hidden="false" customHeight="false" outlineLevel="0" collapsed="false">
      <c r="A439" s="123"/>
    </row>
    <row r="440" customFormat="false" ht="23.25" hidden="false" customHeight="false" outlineLevel="0" collapsed="false">
      <c r="A440" s="123"/>
    </row>
    <row r="441" customFormat="false" ht="23.25" hidden="false" customHeight="false" outlineLevel="0" collapsed="false">
      <c r="A441" s="123"/>
    </row>
    <row r="442" customFormat="false" ht="23.25" hidden="false" customHeight="false" outlineLevel="0" collapsed="false">
      <c r="A442" s="123"/>
    </row>
    <row r="443" customFormat="false" ht="23.25" hidden="false" customHeight="false" outlineLevel="0" collapsed="false">
      <c r="A443" s="123"/>
    </row>
    <row r="444" customFormat="false" ht="23.25" hidden="false" customHeight="false" outlineLevel="0" collapsed="false">
      <c r="A444" s="123"/>
    </row>
    <row r="445" customFormat="false" ht="23.25" hidden="false" customHeight="false" outlineLevel="0" collapsed="false">
      <c r="A445" s="123"/>
    </row>
    <row r="446" customFormat="false" ht="23.25" hidden="false" customHeight="false" outlineLevel="0" collapsed="false">
      <c r="A446" s="123"/>
    </row>
    <row r="447" customFormat="false" ht="23.25" hidden="false" customHeight="false" outlineLevel="0" collapsed="false">
      <c r="A447" s="123"/>
    </row>
    <row r="448" customFormat="false" ht="23.25" hidden="false" customHeight="false" outlineLevel="0" collapsed="false">
      <c r="A448" s="123"/>
    </row>
    <row r="449" customFormat="false" ht="23.25" hidden="false" customHeight="false" outlineLevel="0" collapsed="false">
      <c r="A449" s="123"/>
    </row>
    <row r="450" customFormat="false" ht="23.25" hidden="false" customHeight="false" outlineLevel="0" collapsed="false">
      <c r="A450" s="123"/>
    </row>
    <row r="451" customFormat="false" ht="23.25" hidden="false" customHeight="false" outlineLevel="0" collapsed="false">
      <c r="A451" s="123"/>
    </row>
    <row r="452" customFormat="false" ht="23.25" hidden="false" customHeight="false" outlineLevel="0" collapsed="false">
      <c r="A452" s="123"/>
    </row>
    <row r="453" customFormat="false" ht="23.25" hidden="false" customHeight="false" outlineLevel="0" collapsed="false">
      <c r="A453" s="123"/>
    </row>
    <row r="454" customFormat="false" ht="23.25" hidden="false" customHeight="false" outlineLevel="0" collapsed="false">
      <c r="A454" s="123"/>
    </row>
    <row r="455" customFormat="false" ht="23.25" hidden="false" customHeight="false" outlineLevel="0" collapsed="false">
      <c r="A455" s="123"/>
    </row>
    <row r="456" customFormat="false" ht="23.25" hidden="false" customHeight="false" outlineLevel="0" collapsed="false">
      <c r="A456" s="123"/>
    </row>
    <row r="457" customFormat="false" ht="23.25" hidden="false" customHeight="false" outlineLevel="0" collapsed="false">
      <c r="A457" s="123"/>
    </row>
    <row r="458" customFormat="false" ht="23.25" hidden="false" customHeight="false" outlineLevel="0" collapsed="false">
      <c r="A458" s="123"/>
    </row>
    <row r="459" customFormat="false" ht="23.25" hidden="false" customHeight="false" outlineLevel="0" collapsed="false">
      <c r="A459" s="123"/>
    </row>
    <row r="460" customFormat="false" ht="23.25" hidden="false" customHeight="false" outlineLevel="0" collapsed="false">
      <c r="A460" s="123"/>
    </row>
    <row r="461" customFormat="false" ht="23.25" hidden="false" customHeight="false" outlineLevel="0" collapsed="false">
      <c r="A461" s="123"/>
    </row>
    <row r="462" customFormat="false" ht="23.25" hidden="false" customHeight="false" outlineLevel="0" collapsed="false">
      <c r="A462" s="123"/>
    </row>
    <row r="463" customFormat="false" ht="23.25" hidden="false" customHeight="false" outlineLevel="0" collapsed="false">
      <c r="A463" s="123"/>
    </row>
    <row r="464" customFormat="false" ht="23.25" hidden="false" customHeight="false" outlineLevel="0" collapsed="false">
      <c r="A464" s="123"/>
    </row>
    <row r="465" customFormat="false" ht="23.25" hidden="false" customHeight="false" outlineLevel="0" collapsed="false">
      <c r="A465" s="123"/>
    </row>
    <row r="466" customFormat="false" ht="23.25" hidden="false" customHeight="false" outlineLevel="0" collapsed="false">
      <c r="A466" s="123"/>
    </row>
    <row r="467" customFormat="false" ht="23.25" hidden="false" customHeight="false" outlineLevel="0" collapsed="false">
      <c r="A467" s="123"/>
    </row>
    <row r="468" customFormat="false" ht="23.25" hidden="false" customHeight="false" outlineLevel="0" collapsed="false">
      <c r="A468" s="123"/>
    </row>
    <row r="469" customFormat="false" ht="23.25" hidden="false" customHeight="false" outlineLevel="0" collapsed="false">
      <c r="A469" s="123"/>
    </row>
    <row r="470" customFormat="false" ht="23.25" hidden="false" customHeight="false" outlineLevel="0" collapsed="false">
      <c r="A470" s="123"/>
    </row>
    <row r="471" customFormat="false" ht="23.25" hidden="false" customHeight="false" outlineLevel="0" collapsed="false">
      <c r="A471" s="123"/>
    </row>
    <row r="472" customFormat="false" ht="23.25" hidden="false" customHeight="false" outlineLevel="0" collapsed="false">
      <c r="A472" s="123"/>
    </row>
    <row r="473" customFormat="false" ht="23.25" hidden="false" customHeight="false" outlineLevel="0" collapsed="false">
      <c r="A473" s="123"/>
    </row>
    <row r="474" customFormat="false" ht="23.25" hidden="false" customHeight="false" outlineLevel="0" collapsed="false">
      <c r="A474" s="123"/>
    </row>
    <row r="475" customFormat="false" ht="23.25" hidden="false" customHeight="false" outlineLevel="0" collapsed="false">
      <c r="A475" s="123"/>
    </row>
    <row r="476" customFormat="false" ht="23.25" hidden="false" customHeight="false" outlineLevel="0" collapsed="false">
      <c r="A476" s="123"/>
    </row>
    <row r="477" customFormat="false" ht="23.25" hidden="false" customHeight="false" outlineLevel="0" collapsed="false">
      <c r="A477" s="123"/>
    </row>
    <row r="478" customFormat="false" ht="23.25" hidden="false" customHeight="false" outlineLevel="0" collapsed="false">
      <c r="A478" s="123"/>
    </row>
    <row r="479" customFormat="false" ht="23.25" hidden="false" customHeight="false" outlineLevel="0" collapsed="false">
      <c r="A479" s="123"/>
    </row>
    <row r="480" customFormat="false" ht="23.25" hidden="false" customHeight="false" outlineLevel="0" collapsed="false">
      <c r="A480" s="123"/>
    </row>
    <row r="481" customFormat="false" ht="23.25" hidden="false" customHeight="false" outlineLevel="0" collapsed="false">
      <c r="A481" s="123"/>
    </row>
    <row r="482" customFormat="false" ht="23.25" hidden="false" customHeight="false" outlineLevel="0" collapsed="false">
      <c r="A482" s="123"/>
    </row>
    <row r="483" customFormat="false" ht="23.25" hidden="false" customHeight="false" outlineLevel="0" collapsed="false">
      <c r="A483" s="123"/>
    </row>
    <row r="484" customFormat="false" ht="23.25" hidden="false" customHeight="false" outlineLevel="0" collapsed="false">
      <c r="A484" s="123"/>
    </row>
    <row r="485" customFormat="false" ht="23.25" hidden="false" customHeight="false" outlineLevel="0" collapsed="false">
      <c r="A485" s="123"/>
    </row>
    <row r="486" customFormat="false" ht="23.25" hidden="false" customHeight="false" outlineLevel="0" collapsed="false">
      <c r="A486" s="123"/>
    </row>
    <row r="487" customFormat="false" ht="23.25" hidden="false" customHeight="false" outlineLevel="0" collapsed="false">
      <c r="A487" s="123"/>
    </row>
    <row r="488" customFormat="false" ht="23.25" hidden="false" customHeight="false" outlineLevel="0" collapsed="false">
      <c r="A488" s="123"/>
    </row>
    <row r="489" customFormat="false" ht="23.25" hidden="false" customHeight="false" outlineLevel="0" collapsed="false">
      <c r="A489" s="123"/>
    </row>
    <row r="490" customFormat="false" ht="23.25" hidden="false" customHeight="false" outlineLevel="0" collapsed="false">
      <c r="A490" s="123"/>
    </row>
    <row r="491" customFormat="false" ht="23.25" hidden="false" customHeight="false" outlineLevel="0" collapsed="false">
      <c r="A491" s="123"/>
    </row>
    <row r="492" customFormat="false" ht="23.25" hidden="false" customHeight="false" outlineLevel="0" collapsed="false">
      <c r="A492" s="123"/>
    </row>
    <row r="493" customFormat="false" ht="23.25" hidden="false" customHeight="false" outlineLevel="0" collapsed="false">
      <c r="A493" s="123"/>
    </row>
    <row r="494" customFormat="false" ht="23.25" hidden="false" customHeight="false" outlineLevel="0" collapsed="false">
      <c r="A494" s="123"/>
    </row>
    <row r="495" customFormat="false" ht="23.25" hidden="false" customHeight="false" outlineLevel="0" collapsed="false">
      <c r="A495" s="123"/>
    </row>
    <row r="496" customFormat="false" ht="23.25" hidden="false" customHeight="false" outlineLevel="0" collapsed="false">
      <c r="A496" s="123"/>
    </row>
    <row r="497" customFormat="false" ht="23.25" hidden="false" customHeight="false" outlineLevel="0" collapsed="false">
      <c r="A497" s="123"/>
    </row>
    <row r="498" customFormat="false" ht="23.25" hidden="false" customHeight="false" outlineLevel="0" collapsed="false">
      <c r="A498" s="123"/>
    </row>
    <row r="499" customFormat="false" ht="23.25" hidden="false" customHeight="false" outlineLevel="0" collapsed="false">
      <c r="A499" s="123"/>
    </row>
    <row r="500" customFormat="false" ht="23.25" hidden="false" customHeight="false" outlineLevel="0" collapsed="false">
      <c r="A500" s="123"/>
    </row>
    <row r="501" customFormat="false" ht="23.25" hidden="false" customHeight="false" outlineLevel="0" collapsed="false">
      <c r="A501" s="123"/>
    </row>
    <row r="502" customFormat="false" ht="23.25" hidden="false" customHeight="false" outlineLevel="0" collapsed="false">
      <c r="A502" s="123"/>
    </row>
    <row r="503" customFormat="false" ht="23.25" hidden="false" customHeight="false" outlineLevel="0" collapsed="false">
      <c r="A503" s="123"/>
    </row>
    <row r="504" customFormat="false" ht="23.25" hidden="false" customHeight="false" outlineLevel="0" collapsed="false">
      <c r="A504" s="123"/>
    </row>
    <row r="505" customFormat="false" ht="23.25" hidden="false" customHeight="false" outlineLevel="0" collapsed="false">
      <c r="A505" s="123"/>
    </row>
    <row r="506" customFormat="false" ht="23.25" hidden="false" customHeight="false" outlineLevel="0" collapsed="false">
      <c r="A506" s="123"/>
    </row>
    <row r="507" customFormat="false" ht="23.25" hidden="false" customHeight="false" outlineLevel="0" collapsed="false">
      <c r="A507" s="123"/>
    </row>
    <row r="508" customFormat="false" ht="23.25" hidden="false" customHeight="false" outlineLevel="0" collapsed="false">
      <c r="A508" s="123"/>
    </row>
    <row r="509" customFormat="false" ht="23.25" hidden="false" customHeight="false" outlineLevel="0" collapsed="false">
      <c r="A509" s="123"/>
    </row>
    <row r="510" customFormat="false" ht="23.25" hidden="false" customHeight="false" outlineLevel="0" collapsed="false">
      <c r="A510" s="123"/>
    </row>
    <row r="511" customFormat="false" ht="23.25" hidden="false" customHeight="false" outlineLevel="0" collapsed="false">
      <c r="A511" s="123"/>
    </row>
    <row r="512" customFormat="false" ht="23.25" hidden="false" customHeight="false" outlineLevel="0" collapsed="false">
      <c r="A512" s="123"/>
    </row>
    <row r="513" customFormat="false" ht="23.25" hidden="false" customHeight="false" outlineLevel="0" collapsed="false">
      <c r="A513" s="123"/>
    </row>
    <row r="514" customFormat="false" ht="23.25" hidden="false" customHeight="false" outlineLevel="0" collapsed="false">
      <c r="A514" s="123"/>
    </row>
    <row r="515" customFormat="false" ht="23.25" hidden="false" customHeight="false" outlineLevel="0" collapsed="false">
      <c r="A515" s="123"/>
    </row>
    <row r="516" customFormat="false" ht="23.25" hidden="false" customHeight="false" outlineLevel="0" collapsed="false">
      <c r="A516" s="123"/>
    </row>
    <row r="517" customFormat="false" ht="23.25" hidden="false" customHeight="false" outlineLevel="0" collapsed="false">
      <c r="A517" s="123"/>
    </row>
    <row r="518" customFormat="false" ht="23.25" hidden="false" customHeight="false" outlineLevel="0" collapsed="false">
      <c r="A518" s="123"/>
    </row>
    <row r="519" customFormat="false" ht="23.25" hidden="false" customHeight="false" outlineLevel="0" collapsed="false">
      <c r="A519" s="123"/>
    </row>
    <row r="520" customFormat="false" ht="23.25" hidden="false" customHeight="false" outlineLevel="0" collapsed="false">
      <c r="A520" s="123"/>
    </row>
    <row r="521" customFormat="false" ht="23.25" hidden="false" customHeight="false" outlineLevel="0" collapsed="false">
      <c r="A521" s="123"/>
    </row>
    <row r="522" customFormat="false" ht="23.25" hidden="false" customHeight="false" outlineLevel="0" collapsed="false">
      <c r="A522" s="123"/>
    </row>
    <row r="523" customFormat="false" ht="23.25" hidden="false" customHeight="false" outlineLevel="0" collapsed="false">
      <c r="A523" s="123"/>
    </row>
    <row r="524" customFormat="false" ht="23.25" hidden="false" customHeight="false" outlineLevel="0" collapsed="false">
      <c r="A524" s="123"/>
    </row>
    <row r="525" customFormat="false" ht="23.25" hidden="false" customHeight="false" outlineLevel="0" collapsed="false">
      <c r="A525" s="123"/>
    </row>
    <row r="526" customFormat="false" ht="23.25" hidden="false" customHeight="false" outlineLevel="0" collapsed="false">
      <c r="A526" s="123"/>
    </row>
    <row r="527" customFormat="false" ht="23.25" hidden="false" customHeight="false" outlineLevel="0" collapsed="false">
      <c r="A527" s="123"/>
    </row>
    <row r="528" customFormat="false" ht="23.25" hidden="false" customHeight="false" outlineLevel="0" collapsed="false">
      <c r="A528" s="123"/>
    </row>
    <row r="529" customFormat="false" ht="23.25" hidden="false" customHeight="false" outlineLevel="0" collapsed="false">
      <c r="A529" s="123"/>
    </row>
    <row r="530" customFormat="false" ht="23.25" hidden="false" customHeight="false" outlineLevel="0" collapsed="false">
      <c r="A530" s="123"/>
    </row>
    <row r="531" customFormat="false" ht="23.25" hidden="false" customHeight="false" outlineLevel="0" collapsed="false">
      <c r="A531" s="123"/>
    </row>
    <row r="532" customFormat="false" ht="23.25" hidden="false" customHeight="false" outlineLevel="0" collapsed="false">
      <c r="A532" s="123"/>
    </row>
    <row r="533" customFormat="false" ht="23.25" hidden="false" customHeight="false" outlineLevel="0" collapsed="false">
      <c r="A533" s="123"/>
    </row>
    <row r="534" customFormat="false" ht="23.25" hidden="false" customHeight="false" outlineLevel="0" collapsed="false">
      <c r="A534" s="123"/>
    </row>
    <row r="535" customFormat="false" ht="23.25" hidden="false" customHeight="false" outlineLevel="0" collapsed="false">
      <c r="A535" s="123"/>
    </row>
    <row r="536" customFormat="false" ht="23.25" hidden="false" customHeight="false" outlineLevel="0" collapsed="false">
      <c r="A536" s="123"/>
    </row>
    <row r="537" customFormat="false" ht="23.25" hidden="false" customHeight="false" outlineLevel="0" collapsed="false">
      <c r="A537" s="123"/>
    </row>
    <row r="538" customFormat="false" ht="23.25" hidden="false" customHeight="false" outlineLevel="0" collapsed="false">
      <c r="A538" s="123"/>
    </row>
    <row r="539" customFormat="false" ht="23.25" hidden="false" customHeight="false" outlineLevel="0" collapsed="false">
      <c r="A539" s="123"/>
    </row>
    <row r="540" customFormat="false" ht="23.25" hidden="false" customHeight="false" outlineLevel="0" collapsed="false">
      <c r="A540" s="123"/>
    </row>
    <row r="541" customFormat="false" ht="23.25" hidden="false" customHeight="false" outlineLevel="0" collapsed="false">
      <c r="A541" s="123"/>
    </row>
    <row r="542" customFormat="false" ht="23.25" hidden="false" customHeight="false" outlineLevel="0" collapsed="false">
      <c r="A542" s="123"/>
    </row>
    <row r="543" customFormat="false" ht="23.25" hidden="false" customHeight="false" outlineLevel="0" collapsed="false">
      <c r="A543" s="123"/>
    </row>
    <row r="544" customFormat="false" ht="23.25" hidden="false" customHeight="false" outlineLevel="0" collapsed="false">
      <c r="A544" s="123"/>
    </row>
    <row r="545" customFormat="false" ht="23.25" hidden="false" customHeight="false" outlineLevel="0" collapsed="false">
      <c r="A545" s="123"/>
    </row>
    <row r="546" customFormat="false" ht="23.25" hidden="false" customHeight="false" outlineLevel="0" collapsed="false">
      <c r="A546" s="123"/>
    </row>
    <row r="547" customFormat="false" ht="23.25" hidden="false" customHeight="false" outlineLevel="0" collapsed="false">
      <c r="A547" s="123"/>
    </row>
    <row r="548" customFormat="false" ht="23.25" hidden="false" customHeight="false" outlineLevel="0" collapsed="false">
      <c r="A548" s="123"/>
    </row>
    <row r="549" customFormat="false" ht="23.25" hidden="false" customHeight="false" outlineLevel="0" collapsed="false">
      <c r="A549" s="123"/>
    </row>
    <row r="550" customFormat="false" ht="23.25" hidden="false" customHeight="false" outlineLevel="0" collapsed="false">
      <c r="A550" s="123"/>
    </row>
    <row r="551" customFormat="false" ht="23.25" hidden="false" customHeight="false" outlineLevel="0" collapsed="false">
      <c r="A551" s="123"/>
    </row>
    <row r="552" customFormat="false" ht="23.25" hidden="false" customHeight="false" outlineLevel="0" collapsed="false">
      <c r="A552" s="123"/>
    </row>
    <row r="553" customFormat="false" ht="23.25" hidden="false" customHeight="false" outlineLevel="0" collapsed="false">
      <c r="A553" s="123"/>
    </row>
    <row r="554" customFormat="false" ht="23.25" hidden="false" customHeight="false" outlineLevel="0" collapsed="false">
      <c r="A554" s="123"/>
    </row>
    <row r="555" customFormat="false" ht="23.25" hidden="false" customHeight="false" outlineLevel="0" collapsed="false">
      <c r="A555" s="123"/>
    </row>
    <row r="556" customFormat="false" ht="23.25" hidden="false" customHeight="false" outlineLevel="0" collapsed="false">
      <c r="A556" s="123"/>
    </row>
    <row r="557" customFormat="false" ht="23.25" hidden="false" customHeight="false" outlineLevel="0" collapsed="false">
      <c r="A557" s="123"/>
    </row>
    <row r="558" customFormat="false" ht="23.25" hidden="false" customHeight="false" outlineLevel="0" collapsed="false">
      <c r="A558" s="123"/>
    </row>
    <row r="559" customFormat="false" ht="23.25" hidden="false" customHeight="false" outlineLevel="0" collapsed="false">
      <c r="A559" s="123"/>
    </row>
    <row r="560" customFormat="false" ht="23.25" hidden="false" customHeight="false" outlineLevel="0" collapsed="false">
      <c r="A560" s="123"/>
    </row>
    <row r="561" customFormat="false" ht="23.25" hidden="false" customHeight="false" outlineLevel="0" collapsed="false">
      <c r="A561" s="123"/>
    </row>
    <row r="562" customFormat="false" ht="23.25" hidden="false" customHeight="false" outlineLevel="0" collapsed="false">
      <c r="A562" s="123"/>
    </row>
    <row r="563" customFormat="false" ht="23.25" hidden="false" customHeight="false" outlineLevel="0" collapsed="false">
      <c r="A563" s="123"/>
    </row>
    <row r="564" customFormat="false" ht="23.25" hidden="false" customHeight="false" outlineLevel="0" collapsed="false">
      <c r="A564" s="123"/>
    </row>
    <row r="565" customFormat="false" ht="23.25" hidden="false" customHeight="false" outlineLevel="0" collapsed="false">
      <c r="A565" s="123"/>
    </row>
    <row r="566" customFormat="false" ht="23.25" hidden="false" customHeight="false" outlineLevel="0" collapsed="false">
      <c r="A566" s="123"/>
    </row>
    <row r="567" customFormat="false" ht="23.25" hidden="false" customHeight="false" outlineLevel="0" collapsed="false">
      <c r="A567" s="123"/>
    </row>
    <row r="568" customFormat="false" ht="23.25" hidden="false" customHeight="false" outlineLevel="0" collapsed="false">
      <c r="A568" s="123"/>
    </row>
    <row r="569" customFormat="false" ht="23.25" hidden="false" customHeight="false" outlineLevel="0" collapsed="false">
      <c r="A569" s="123"/>
    </row>
    <row r="570" customFormat="false" ht="23.25" hidden="false" customHeight="false" outlineLevel="0" collapsed="false">
      <c r="A570" s="123"/>
    </row>
    <row r="571" customFormat="false" ht="23.25" hidden="false" customHeight="false" outlineLevel="0" collapsed="false">
      <c r="A571" s="123"/>
    </row>
    <row r="572" customFormat="false" ht="23.25" hidden="false" customHeight="false" outlineLevel="0" collapsed="false">
      <c r="A572" s="123"/>
    </row>
    <row r="573" customFormat="false" ht="23.25" hidden="false" customHeight="false" outlineLevel="0" collapsed="false">
      <c r="A573" s="123"/>
    </row>
    <row r="574" customFormat="false" ht="23.25" hidden="false" customHeight="false" outlineLevel="0" collapsed="false">
      <c r="A574" s="123"/>
    </row>
    <row r="575" customFormat="false" ht="23.25" hidden="false" customHeight="false" outlineLevel="0" collapsed="false">
      <c r="A575" s="123"/>
    </row>
    <row r="576" customFormat="false" ht="23.25" hidden="false" customHeight="false" outlineLevel="0" collapsed="false">
      <c r="A576" s="123"/>
    </row>
    <row r="577" customFormat="false" ht="23.25" hidden="false" customHeight="false" outlineLevel="0" collapsed="false">
      <c r="A577" s="123"/>
    </row>
    <row r="578" customFormat="false" ht="23.25" hidden="false" customHeight="false" outlineLevel="0" collapsed="false">
      <c r="A578" s="123"/>
    </row>
    <row r="579" customFormat="false" ht="23.25" hidden="false" customHeight="false" outlineLevel="0" collapsed="false">
      <c r="A579" s="123"/>
    </row>
    <row r="580" customFormat="false" ht="23.25" hidden="false" customHeight="false" outlineLevel="0" collapsed="false">
      <c r="A580" s="123"/>
    </row>
    <row r="581" customFormat="false" ht="23.25" hidden="false" customHeight="false" outlineLevel="0" collapsed="false">
      <c r="A581" s="123"/>
    </row>
    <row r="582" customFormat="false" ht="23.25" hidden="false" customHeight="false" outlineLevel="0" collapsed="false">
      <c r="A582" s="123"/>
    </row>
    <row r="583" customFormat="false" ht="23.25" hidden="false" customHeight="false" outlineLevel="0" collapsed="false">
      <c r="A583" s="123"/>
    </row>
    <row r="584" customFormat="false" ht="23.25" hidden="false" customHeight="false" outlineLevel="0" collapsed="false">
      <c r="A584" s="123"/>
    </row>
    <row r="585" customFormat="false" ht="23.25" hidden="false" customHeight="false" outlineLevel="0" collapsed="false">
      <c r="A585" s="123"/>
    </row>
    <row r="586" customFormat="false" ht="23.25" hidden="false" customHeight="false" outlineLevel="0" collapsed="false">
      <c r="A586" s="123"/>
    </row>
    <row r="587" customFormat="false" ht="23.25" hidden="false" customHeight="false" outlineLevel="0" collapsed="false">
      <c r="A587" s="123"/>
    </row>
    <row r="588" customFormat="false" ht="23.25" hidden="false" customHeight="false" outlineLevel="0" collapsed="false">
      <c r="A588" s="123"/>
    </row>
    <row r="589" customFormat="false" ht="23.25" hidden="false" customHeight="false" outlineLevel="0" collapsed="false">
      <c r="A589" s="123"/>
    </row>
    <row r="590" customFormat="false" ht="23.25" hidden="false" customHeight="false" outlineLevel="0" collapsed="false">
      <c r="A590" s="123"/>
    </row>
    <row r="591" customFormat="false" ht="23.25" hidden="false" customHeight="false" outlineLevel="0" collapsed="false">
      <c r="A591" s="123"/>
    </row>
    <row r="592" customFormat="false" ht="23.25" hidden="false" customHeight="false" outlineLevel="0" collapsed="false">
      <c r="A592" s="123"/>
    </row>
    <row r="593" customFormat="false" ht="23.25" hidden="false" customHeight="false" outlineLevel="0" collapsed="false">
      <c r="A593" s="123"/>
    </row>
    <row r="594" customFormat="false" ht="23.25" hidden="false" customHeight="false" outlineLevel="0" collapsed="false">
      <c r="A594" s="123"/>
    </row>
    <row r="595" customFormat="false" ht="23.25" hidden="false" customHeight="false" outlineLevel="0" collapsed="false">
      <c r="A595" s="123"/>
    </row>
    <row r="596" customFormat="false" ht="23.25" hidden="false" customHeight="false" outlineLevel="0" collapsed="false">
      <c r="A596" s="123"/>
    </row>
    <row r="597" customFormat="false" ht="23.25" hidden="false" customHeight="false" outlineLevel="0" collapsed="false">
      <c r="A597" s="123"/>
    </row>
    <row r="598" customFormat="false" ht="23.25" hidden="false" customHeight="false" outlineLevel="0" collapsed="false">
      <c r="A598" s="123"/>
    </row>
    <row r="599" customFormat="false" ht="23.25" hidden="false" customHeight="false" outlineLevel="0" collapsed="false">
      <c r="A599" s="123"/>
    </row>
    <row r="600" customFormat="false" ht="23.25" hidden="false" customHeight="false" outlineLevel="0" collapsed="false">
      <c r="A600" s="123"/>
    </row>
    <row r="601" customFormat="false" ht="23.25" hidden="false" customHeight="false" outlineLevel="0" collapsed="false">
      <c r="A601" s="123"/>
    </row>
    <row r="602" customFormat="false" ht="23.25" hidden="false" customHeight="false" outlineLevel="0" collapsed="false">
      <c r="A602" s="123"/>
    </row>
    <row r="603" customFormat="false" ht="23.25" hidden="false" customHeight="false" outlineLevel="0" collapsed="false">
      <c r="A603" s="123"/>
    </row>
    <row r="604" customFormat="false" ht="23.25" hidden="false" customHeight="false" outlineLevel="0" collapsed="false">
      <c r="A604" s="123"/>
    </row>
    <row r="605" customFormat="false" ht="23.25" hidden="false" customHeight="false" outlineLevel="0" collapsed="false">
      <c r="A605" s="123"/>
    </row>
    <row r="606" customFormat="false" ht="23.25" hidden="false" customHeight="false" outlineLevel="0" collapsed="false">
      <c r="A606" s="123"/>
    </row>
    <row r="607" customFormat="false" ht="23.25" hidden="false" customHeight="false" outlineLevel="0" collapsed="false">
      <c r="A607" s="123"/>
    </row>
    <row r="608" customFormat="false" ht="23.25" hidden="false" customHeight="false" outlineLevel="0" collapsed="false">
      <c r="A608" s="123"/>
    </row>
    <row r="609" customFormat="false" ht="23.25" hidden="false" customHeight="false" outlineLevel="0" collapsed="false">
      <c r="A609" s="123"/>
    </row>
    <row r="610" customFormat="false" ht="23.25" hidden="false" customHeight="false" outlineLevel="0" collapsed="false">
      <c r="A610" s="123"/>
    </row>
    <row r="611" customFormat="false" ht="23.25" hidden="false" customHeight="false" outlineLevel="0" collapsed="false">
      <c r="A611" s="123"/>
    </row>
    <row r="612" customFormat="false" ht="23.25" hidden="false" customHeight="false" outlineLevel="0" collapsed="false">
      <c r="A612" s="123"/>
    </row>
    <row r="613" customFormat="false" ht="23.25" hidden="false" customHeight="false" outlineLevel="0" collapsed="false">
      <c r="A613" s="123"/>
    </row>
    <row r="614" customFormat="false" ht="23.25" hidden="false" customHeight="false" outlineLevel="0" collapsed="false">
      <c r="A614" s="123"/>
    </row>
    <row r="615" customFormat="false" ht="23.25" hidden="false" customHeight="false" outlineLevel="0" collapsed="false">
      <c r="A615" s="123"/>
    </row>
    <row r="616" customFormat="false" ht="23.25" hidden="false" customHeight="false" outlineLevel="0" collapsed="false">
      <c r="A616" s="123"/>
    </row>
    <row r="617" customFormat="false" ht="23.25" hidden="false" customHeight="false" outlineLevel="0" collapsed="false">
      <c r="A617" s="123"/>
    </row>
    <row r="618" customFormat="false" ht="23.25" hidden="false" customHeight="false" outlineLevel="0" collapsed="false">
      <c r="A618" s="123"/>
    </row>
    <row r="619" customFormat="false" ht="23.25" hidden="false" customHeight="false" outlineLevel="0" collapsed="false">
      <c r="A619" s="123"/>
    </row>
    <row r="620" customFormat="false" ht="23.25" hidden="false" customHeight="false" outlineLevel="0" collapsed="false">
      <c r="A620" s="123"/>
    </row>
    <row r="621" customFormat="false" ht="23.25" hidden="false" customHeight="false" outlineLevel="0" collapsed="false">
      <c r="A621" s="123"/>
    </row>
    <row r="622" customFormat="false" ht="23.25" hidden="false" customHeight="false" outlineLevel="0" collapsed="false">
      <c r="A622" s="123"/>
    </row>
    <row r="623" customFormat="false" ht="23.25" hidden="false" customHeight="false" outlineLevel="0" collapsed="false">
      <c r="A623" s="123"/>
    </row>
    <row r="624" customFormat="false" ht="23.25" hidden="false" customHeight="false" outlineLevel="0" collapsed="false">
      <c r="A624" s="123"/>
    </row>
    <row r="625" customFormat="false" ht="23.25" hidden="false" customHeight="false" outlineLevel="0" collapsed="false">
      <c r="A625" s="123"/>
    </row>
    <row r="626" customFormat="false" ht="23.25" hidden="false" customHeight="false" outlineLevel="0" collapsed="false">
      <c r="A626" s="123"/>
    </row>
    <row r="627" customFormat="false" ht="23.25" hidden="false" customHeight="false" outlineLevel="0" collapsed="false">
      <c r="A627" s="123"/>
    </row>
    <row r="628" customFormat="false" ht="23.25" hidden="false" customHeight="false" outlineLevel="0" collapsed="false">
      <c r="A628" s="123"/>
    </row>
    <row r="629" customFormat="false" ht="23.25" hidden="false" customHeight="false" outlineLevel="0" collapsed="false">
      <c r="A629" s="123"/>
    </row>
    <row r="630" customFormat="false" ht="23.25" hidden="false" customHeight="false" outlineLevel="0" collapsed="false">
      <c r="A630" s="123"/>
    </row>
    <row r="631" customFormat="false" ht="23.25" hidden="false" customHeight="false" outlineLevel="0" collapsed="false">
      <c r="A631" s="123"/>
    </row>
    <row r="632" customFormat="false" ht="23.25" hidden="false" customHeight="false" outlineLevel="0" collapsed="false">
      <c r="A632" s="123"/>
    </row>
    <row r="633" customFormat="false" ht="23.25" hidden="false" customHeight="false" outlineLevel="0" collapsed="false">
      <c r="A633" s="123"/>
    </row>
    <row r="634" customFormat="false" ht="23.25" hidden="false" customHeight="false" outlineLevel="0" collapsed="false">
      <c r="A634" s="123"/>
    </row>
    <row r="635" customFormat="false" ht="23.25" hidden="false" customHeight="false" outlineLevel="0" collapsed="false">
      <c r="A635" s="123"/>
    </row>
    <row r="636" customFormat="false" ht="23.25" hidden="false" customHeight="false" outlineLevel="0" collapsed="false">
      <c r="A636" s="123"/>
    </row>
    <row r="637" customFormat="false" ht="23.25" hidden="false" customHeight="false" outlineLevel="0" collapsed="false">
      <c r="A637" s="123"/>
    </row>
    <row r="638" customFormat="false" ht="23.25" hidden="false" customHeight="false" outlineLevel="0" collapsed="false">
      <c r="A638" s="123"/>
    </row>
    <row r="639" customFormat="false" ht="23.25" hidden="false" customHeight="false" outlineLevel="0" collapsed="false">
      <c r="A639" s="123"/>
    </row>
    <row r="640" customFormat="false" ht="23.25" hidden="false" customHeight="false" outlineLevel="0" collapsed="false">
      <c r="A640" s="123"/>
    </row>
    <row r="641" customFormat="false" ht="23.25" hidden="false" customHeight="false" outlineLevel="0" collapsed="false">
      <c r="A641" s="123"/>
    </row>
    <row r="642" customFormat="false" ht="23.25" hidden="false" customHeight="false" outlineLevel="0" collapsed="false">
      <c r="A642" s="123"/>
    </row>
    <row r="643" customFormat="false" ht="23.25" hidden="false" customHeight="false" outlineLevel="0" collapsed="false">
      <c r="A643" s="123"/>
    </row>
    <row r="644" customFormat="false" ht="23.25" hidden="false" customHeight="false" outlineLevel="0" collapsed="false">
      <c r="A644" s="123"/>
    </row>
    <row r="645" customFormat="false" ht="23.25" hidden="false" customHeight="false" outlineLevel="0" collapsed="false">
      <c r="A645" s="123"/>
    </row>
    <row r="646" customFormat="false" ht="23.25" hidden="false" customHeight="false" outlineLevel="0" collapsed="false">
      <c r="A646" s="123"/>
    </row>
    <row r="647" customFormat="false" ht="23.25" hidden="false" customHeight="false" outlineLevel="0" collapsed="false">
      <c r="A647" s="123"/>
    </row>
    <row r="648" customFormat="false" ht="23.25" hidden="false" customHeight="false" outlineLevel="0" collapsed="false">
      <c r="A648" s="123"/>
    </row>
    <row r="649" customFormat="false" ht="23.25" hidden="false" customHeight="false" outlineLevel="0" collapsed="false">
      <c r="A649" s="123"/>
    </row>
    <row r="650" customFormat="false" ht="23.25" hidden="false" customHeight="false" outlineLevel="0" collapsed="false">
      <c r="A650" s="123"/>
    </row>
    <row r="651" customFormat="false" ht="23.25" hidden="false" customHeight="false" outlineLevel="0" collapsed="false">
      <c r="A651" s="123"/>
    </row>
    <row r="652" customFormat="false" ht="23.25" hidden="false" customHeight="false" outlineLevel="0" collapsed="false">
      <c r="A652" s="123"/>
    </row>
    <row r="653" customFormat="false" ht="23.25" hidden="false" customHeight="false" outlineLevel="0" collapsed="false">
      <c r="A653" s="123"/>
    </row>
    <row r="654" customFormat="false" ht="23.25" hidden="false" customHeight="false" outlineLevel="0" collapsed="false">
      <c r="A654" s="123"/>
    </row>
    <row r="655" customFormat="false" ht="23.25" hidden="false" customHeight="false" outlineLevel="0" collapsed="false">
      <c r="A655" s="123"/>
    </row>
    <row r="656" customFormat="false" ht="23.25" hidden="false" customHeight="false" outlineLevel="0" collapsed="false">
      <c r="A656" s="123"/>
    </row>
    <row r="657" customFormat="false" ht="23.25" hidden="false" customHeight="false" outlineLevel="0" collapsed="false">
      <c r="A657" s="123"/>
    </row>
    <row r="658" customFormat="false" ht="23.25" hidden="false" customHeight="false" outlineLevel="0" collapsed="false">
      <c r="A658" s="123"/>
    </row>
    <row r="659" customFormat="false" ht="23.25" hidden="false" customHeight="false" outlineLevel="0" collapsed="false">
      <c r="A659" s="123"/>
    </row>
    <row r="660" customFormat="false" ht="23.25" hidden="false" customHeight="false" outlineLevel="0" collapsed="false">
      <c r="A660" s="123"/>
    </row>
    <row r="661" customFormat="false" ht="23.25" hidden="false" customHeight="false" outlineLevel="0" collapsed="false">
      <c r="A661" s="123"/>
    </row>
    <row r="662" customFormat="false" ht="23.25" hidden="false" customHeight="false" outlineLevel="0" collapsed="false">
      <c r="A662" s="123"/>
    </row>
    <row r="663" customFormat="false" ht="23.25" hidden="false" customHeight="false" outlineLevel="0" collapsed="false">
      <c r="A663" s="123"/>
    </row>
    <row r="664" customFormat="false" ht="23.25" hidden="false" customHeight="false" outlineLevel="0" collapsed="false">
      <c r="A664" s="123"/>
    </row>
    <row r="665" customFormat="false" ht="23.25" hidden="false" customHeight="false" outlineLevel="0" collapsed="false">
      <c r="A665" s="123"/>
    </row>
    <row r="666" customFormat="false" ht="23.25" hidden="false" customHeight="false" outlineLevel="0" collapsed="false">
      <c r="A666" s="123"/>
    </row>
    <row r="667" customFormat="false" ht="23.25" hidden="false" customHeight="false" outlineLevel="0" collapsed="false">
      <c r="A667" s="123"/>
    </row>
    <row r="668" customFormat="false" ht="23.25" hidden="false" customHeight="false" outlineLevel="0" collapsed="false">
      <c r="A668" s="123"/>
    </row>
    <row r="669" customFormat="false" ht="23.25" hidden="false" customHeight="false" outlineLevel="0" collapsed="false">
      <c r="A669" s="123"/>
    </row>
    <row r="670" customFormat="false" ht="23.25" hidden="false" customHeight="false" outlineLevel="0" collapsed="false">
      <c r="A670" s="123"/>
    </row>
    <row r="671" customFormat="false" ht="23.25" hidden="false" customHeight="false" outlineLevel="0" collapsed="false">
      <c r="A671" s="123"/>
    </row>
    <row r="672" customFormat="false" ht="23.25" hidden="false" customHeight="false" outlineLevel="0" collapsed="false">
      <c r="A672" s="123"/>
    </row>
    <row r="673" customFormat="false" ht="23.25" hidden="false" customHeight="false" outlineLevel="0" collapsed="false">
      <c r="A673" s="123"/>
    </row>
    <row r="674" customFormat="false" ht="23.25" hidden="false" customHeight="false" outlineLevel="0" collapsed="false">
      <c r="A674" s="123"/>
    </row>
    <row r="675" customFormat="false" ht="23.25" hidden="false" customHeight="false" outlineLevel="0" collapsed="false">
      <c r="A675" s="123"/>
    </row>
    <row r="676" customFormat="false" ht="23.25" hidden="false" customHeight="false" outlineLevel="0" collapsed="false">
      <c r="A676" s="123"/>
    </row>
    <row r="677" customFormat="false" ht="23.25" hidden="false" customHeight="false" outlineLevel="0" collapsed="false">
      <c r="A677" s="123"/>
    </row>
    <row r="678" customFormat="false" ht="23.25" hidden="false" customHeight="false" outlineLevel="0" collapsed="false">
      <c r="A678" s="123"/>
    </row>
    <row r="679" customFormat="false" ht="23.25" hidden="false" customHeight="false" outlineLevel="0" collapsed="false">
      <c r="A679" s="123"/>
    </row>
    <row r="680" customFormat="false" ht="23.25" hidden="false" customHeight="false" outlineLevel="0" collapsed="false">
      <c r="A680" s="123"/>
    </row>
    <row r="681" customFormat="false" ht="23.25" hidden="false" customHeight="false" outlineLevel="0" collapsed="false">
      <c r="A681" s="123"/>
    </row>
    <row r="682" customFormat="false" ht="23.25" hidden="false" customHeight="false" outlineLevel="0" collapsed="false">
      <c r="A682" s="123"/>
    </row>
    <row r="683" customFormat="false" ht="23.25" hidden="false" customHeight="false" outlineLevel="0" collapsed="false">
      <c r="A683" s="123"/>
    </row>
    <row r="684" customFormat="false" ht="23.25" hidden="false" customHeight="false" outlineLevel="0" collapsed="false">
      <c r="A684" s="123"/>
    </row>
    <row r="685" customFormat="false" ht="23.25" hidden="false" customHeight="false" outlineLevel="0" collapsed="false">
      <c r="A685" s="123"/>
    </row>
    <row r="686" customFormat="false" ht="23.25" hidden="false" customHeight="false" outlineLevel="0" collapsed="false">
      <c r="A686" s="123"/>
    </row>
    <row r="687" customFormat="false" ht="23.25" hidden="false" customHeight="false" outlineLevel="0" collapsed="false">
      <c r="A687" s="123"/>
    </row>
    <row r="688" customFormat="false" ht="23.25" hidden="false" customHeight="false" outlineLevel="0" collapsed="false">
      <c r="A688" s="123"/>
    </row>
    <row r="689" customFormat="false" ht="23.25" hidden="false" customHeight="false" outlineLevel="0" collapsed="false">
      <c r="A689" s="123"/>
    </row>
    <row r="690" customFormat="false" ht="23.25" hidden="false" customHeight="false" outlineLevel="0" collapsed="false">
      <c r="A690" s="123"/>
    </row>
    <row r="691" customFormat="false" ht="23.25" hidden="false" customHeight="false" outlineLevel="0" collapsed="false">
      <c r="A691" s="123"/>
    </row>
    <row r="692" customFormat="false" ht="23.25" hidden="false" customHeight="false" outlineLevel="0" collapsed="false">
      <c r="A692" s="123"/>
    </row>
    <row r="693" customFormat="false" ht="23.25" hidden="false" customHeight="false" outlineLevel="0" collapsed="false">
      <c r="A693" s="123"/>
    </row>
    <row r="694" customFormat="false" ht="23.25" hidden="false" customHeight="false" outlineLevel="0" collapsed="false">
      <c r="A694" s="123"/>
    </row>
    <row r="695" customFormat="false" ht="23.25" hidden="false" customHeight="false" outlineLevel="0" collapsed="false">
      <c r="A695" s="123"/>
    </row>
    <row r="696" customFormat="false" ht="23.25" hidden="false" customHeight="false" outlineLevel="0" collapsed="false">
      <c r="A696" s="123"/>
    </row>
    <row r="697" customFormat="false" ht="23.25" hidden="false" customHeight="false" outlineLevel="0" collapsed="false">
      <c r="A697" s="123"/>
    </row>
    <row r="698" customFormat="false" ht="23.25" hidden="false" customHeight="false" outlineLevel="0" collapsed="false">
      <c r="A698" s="123"/>
    </row>
    <row r="699" customFormat="false" ht="23.25" hidden="false" customHeight="false" outlineLevel="0" collapsed="false">
      <c r="A699" s="123"/>
    </row>
    <row r="700" customFormat="false" ht="23.25" hidden="false" customHeight="false" outlineLevel="0" collapsed="false">
      <c r="A700" s="123"/>
    </row>
    <row r="701" customFormat="false" ht="23.25" hidden="false" customHeight="false" outlineLevel="0" collapsed="false">
      <c r="A701" s="123"/>
    </row>
    <row r="702" customFormat="false" ht="23.25" hidden="false" customHeight="false" outlineLevel="0" collapsed="false">
      <c r="A702" s="123"/>
    </row>
    <row r="703" customFormat="false" ht="23.25" hidden="false" customHeight="false" outlineLevel="0" collapsed="false">
      <c r="A703" s="123"/>
    </row>
    <row r="704" customFormat="false" ht="23.25" hidden="false" customHeight="false" outlineLevel="0" collapsed="false">
      <c r="A704" s="123"/>
    </row>
    <row r="705" customFormat="false" ht="23.25" hidden="false" customHeight="false" outlineLevel="0" collapsed="false">
      <c r="A705" s="123"/>
    </row>
    <row r="706" customFormat="false" ht="23.25" hidden="false" customHeight="false" outlineLevel="0" collapsed="false">
      <c r="A706" s="123"/>
    </row>
    <row r="707" customFormat="false" ht="23.25" hidden="false" customHeight="false" outlineLevel="0" collapsed="false">
      <c r="A707" s="123"/>
    </row>
    <row r="708" customFormat="false" ht="23.25" hidden="false" customHeight="false" outlineLevel="0" collapsed="false">
      <c r="A708" s="123"/>
    </row>
    <row r="709" customFormat="false" ht="23.25" hidden="false" customHeight="false" outlineLevel="0" collapsed="false">
      <c r="A709" s="123"/>
    </row>
    <row r="710" customFormat="false" ht="23.25" hidden="false" customHeight="false" outlineLevel="0" collapsed="false">
      <c r="A710" s="123"/>
    </row>
    <row r="711" customFormat="false" ht="23.25" hidden="false" customHeight="false" outlineLevel="0" collapsed="false">
      <c r="A711" s="123"/>
    </row>
    <row r="712" customFormat="false" ht="23.25" hidden="false" customHeight="false" outlineLevel="0" collapsed="false">
      <c r="A712" s="123"/>
    </row>
    <row r="713" customFormat="false" ht="23.25" hidden="false" customHeight="false" outlineLevel="0" collapsed="false">
      <c r="A713" s="123"/>
    </row>
    <row r="714" customFormat="false" ht="23.25" hidden="false" customHeight="false" outlineLevel="0" collapsed="false">
      <c r="A714" s="123"/>
    </row>
    <row r="715" customFormat="false" ht="23.25" hidden="false" customHeight="false" outlineLevel="0" collapsed="false">
      <c r="A715" s="123"/>
    </row>
    <row r="716" customFormat="false" ht="23.25" hidden="false" customHeight="false" outlineLevel="0" collapsed="false">
      <c r="A716" s="123"/>
    </row>
    <row r="717" customFormat="false" ht="23.25" hidden="false" customHeight="false" outlineLevel="0" collapsed="false">
      <c r="A717" s="123"/>
    </row>
    <row r="718" customFormat="false" ht="23.25" hidden="false" customHeight="false" outlineLevel="0" collapsed="false">
      <c r="A718" s="123"/>
    </row>
    <row r="719" customFormat="false" ht="23.25" hidden="false" customHeight="false" outlineLevel="0" collapsed="false">
      <c r="A719" s="123"/>
    </row>
    <row r="720" customFormat="false" ht="23.25" hidden="false" customHeight="false" outlineLevel="0" collapsed="false">
      <c r="A720" s="123"/>
    </row>
    <row r="721" customFormat="false" ht="23.25" hidden="false" customHeight="false" outlineLevel="0" collapsed="false">
      <c r="A721" s="123"/>
    </row>
    <row r="722" customFormat="false" ht="23.25" hidden="false" customHeight="false" outlineLevel="0" collapsed="false">
      <c r="A722" s="123"/>
    </row>
    <row r="723" customFormat="false" ht="23.25" hidden="false" customHeight="false" outlineLevel="0" collapsed="false">
      <c r="A723" s="123"/>
    </row>
    <row r="724" customFormat="false" ht="23.25" hidden="false" customHeight="false" outlineLevel="0" collapsed="false">
      <c r="A724" s="123"/>
    </row>
    <row r="725" customFormat="false" ht="23.25" hidden="false" customHeight="false" outlineLevel="0" collapsed="false">
      <c r="A725" s="123"/>
    </row>
    <row r="726" customFormat="false" ht="23.25" hidden="false" customHeight="false" outlineLevel="0" collapsed="false">
      <c r="A726" s="123"/>
    </row>
    <row r="727" customFormat="false" ht="23.25" hidden="false" customHeight="false" outlineLevel="0" collapsed="false">
      <c r="A727" s="123"/>
    </row>
    <row r="728" customFormat="false" ht="23.25" hidden="false" customHeight="false" outlineLevel="0" collapsed="false">
      <c r="A728" s="123"/>
    </row>
    <row r="729" customFormat="false" ht="23.25" hidden="false" customHeight="false" outlineLevel="0" collapsed="false">
      <c r="A729" s="123"/>
    </row>
    <row r="730" customFormat="false" ht="23.25" hidden="false" customHeight="false" outlineLevel="0" collapsed="false">
      <c r="A730" s="123"/>
    </row>
    <row r="731" customFormat="false" ht="23.25" hidden="false" customHeight="false" outlineLevel="0" collapsed="false">
      <c r="A731" s="123"/>
    </row>
    <row r="732" customFormat="false" ht="23.25" hidden="false" customHeight="false" outlineLevel="0" collapsed="false">
      <c r="A732" s="123"/>
    </row>
    <row r="733" customFormat="false" ht="23.25" hidden="false" customHeight="false" outlineLevel="0" collapsed="false">
      <c r="A733" s="123"/>
    </row>
    <row r="734" customFormat="false" ht="23.25" hidden="false" customHeight="false" outlineLevel="0" collapsed="false">
      <c r="A734" s="123"/>
    </row>
    <row r="735" customFormat="false" ht="23.25" hidden="false" customHeight="false" outlineLevel="0" collapsed="false">
      <c r="A735" s="123"/>
    </row>
    <row r="736" customFormat="false" ht="23.25" hidden="false" customHeight="false" outlineLevel="0" collapsed="false">
      <c r="A736" s="123"/>
    </row>
    <row r="737" customFormat="false" ht="23.25" hidden="false" customHeight="false" outlineLevel="0" collapsed="false">
      <c r="A737" s="123"/>
    </row>
    <row r="738" customFormat="false" ht="23.25" hidden="false" customHeight="false" outlineLevel="0" collapsed="false">
      <c r="A738" s="123"/>
    </row>
    <row r="739" customFormat="false" ht="23.25" hidden="false" customHeight="false" outlineLevel="0" collapsed="false">
      <c r="A739" s="123"/>
    </row>
    <row r="740" customFormat="false" ht="23.25" hidden="false" customHeight="false" outlineLevel="0" collapsed="false">
      <c r="A740" s="123"/>
    </row>
    <row r="741" customFormat="false" ht="23.25" hidden="false" customHeight="false" outlineLevel="0" collapsed="false">
      <c r="A741" s="123"/>
    </row>
    <row r="742" customFormat="false" ht="23.25" hidden="false" customHeight="false" outlineLevel="0" collapsed="false">
      <c r="A742" s="123"/>
    </row>
    <row r="743" customFormat="false" ht="23.25" hidden="false" customHeight="false" outlineLevel="0" collapsed="false">
      <c r="A743" s="123"/>
    </row>
    <row r="744" customFormat="false" ht="23.25" hidden="false" customHeight="false" outlineLevel="0" collapsed="false">
      <c r="A744" s="123"/>
    </row>
    <row r="745" customFormat="false" ht="23.25" hidden="false" customHeight="false" outlineLevel="0" collapsed="false">
      <c r="A745" s="123"/>
    </row>
    <row r="746" customFormat="false" ht="23.25" hidden="false" customHeight="false" outlineLevel="0" collapsed="false">
      <c r="A746" s="123"/>
    </row>
    <row r="747" customFormat="false" ht="23.25" hidden="false" customHeight="false" outlineLevel="0" collapsed="false">
      <c r="A747" s="123"/>
    </row>
    <row r="748" customFormat="false" ht="23.25" hidden="false" customHeight="false" outlineLevel="0" collapsed="false">
      <c r="A748" s="123"/>
    </row>
    <row r="749" customFormat="false" ht="23.25" hidden="false" customHeight="false" outlineLevel="0" collapsed="false">
      <c r="A749" s="123"/>
    </row>
    <row r="750" customFormat="false" ht="23.25" hidden="false" customHeight="false" outlineLevel="0" collapsed="false">
      <c r="A750" s="123"/>
    </row>
    <row r="751" customFormat="false" ht="23.25" hidden="false" customHeight="false" outlineLevel="0" collapsed="false">
      <c r="A751" s="123"/>
    </row>
    <row r="752" customFormat="false" ht="23.25" hidden="false" customHeight="false" outlineLevel="0" collapsed="false">
      <c r="A752" s="123"/>
    </row>
    <row r="753" customFormat="false" ht="23.25" hidden="false" customHeight="false" outlineLevel="0" collapsed="false">
      <c r="A753" s="123"/>
    </row>
    <row r="754" customFormat="false" ht="23.25" hidden="false" customHeight="false" outlineLevel="0" collapsed="false">
      <c r="A754" s="123"/>
    </row>
    <row r="755" customFormat="false" ht="23.25" hidden="false" customHeight="false" outlineLevel="0" collapsed="false">
      <c r="A755" s="123"/>
    </row>
    <row r="756" customFormat="false" ht="23.25" hidden="false" customHeight="false" outlineLevel="0" collapsed="false">
      <c r="A756" s="123"/>
    </row>
    <row r="757" customFormat="false" ht="23.25" hidden="false" customHeight="false" outlineLevel="0" collapsed="false">
      <c r="A757" s="123"/>
    </row>
    <row r="758" customFormat="false" ht="23.25" hidden="false" customHeight="false" outlineLevel="0" collapsed="false">
      <c r="A758" s="123"/>
    </row>
    <row r="759" customFormat="false" ht="23.25" hidden="false" customHeight="false" outlineLevel="0" collapsed="false">
      <c r="A759" s="123"/>
    </row>
    <row r="760" customFormat="false" ht="23.25" hidden="false" customHeight="false" outlineLevel="0" collapsed="false">
      <c r="A760" s="123"/>
    </row>
    <row r="761" customFormat="false" ht="23.25" hidden="false" customHeight="false" outlineLevel="0" collapsed="false">
      <c r="A761" s="123"/>
    </row>
    <row r="762" customFormat="false" ht="23.25" hidden="false" customHeight="false" outlineLevel="0" collapsed="false">
      <c r="A762" s="123"/>
    </row>
    <row r="763" customFormat="false" ht="23.25" hidden="false" customHeight="false" outlineLevel="0" collapsed="false">
      <c r="A763" s="123"/>
    </row>
    <row r="764" customFormat="false" ht="23.25" hidden="false" customHeight="false" outlineLevel="0" collapsed="false">
      <c r="A764" s="123"/>
    </row>
    <row r="765" customFormat="false" ht="23.25" hidden="false" customHeight="false" outlineLevel="0" collapsed="false">
      <c r="A765" s="123"/>
    </row>
    <row r="766" customFormat="false" ht="23.25" hidden="false" customHeight="false" outlineLevel="0" collapsed="false">
      <c r="A766" s="123"/>
    </row>
    <row r="767" customFormat="false" ht="23.25" hidden="false" customHeight="false" outlineLevel="0" collapsed="false">
      <c r="A767" s="123"/>
    </row>
    <row r="768" customFormat="false" ht="23.25" hidden="false" customHeight="false" outlineLevel="0" collapsed="false">
      <c r="A768" s="123"/>
    </row>
    <row r="769" customFormat="false" ht="23.25" hidden="false" customHeight="false" outlineLevel="0" collapsed="false">
      <c r="A769" s="123"/>
    </row>
    <row r="770" customFormat="false" ht="23.25" hidden="false" customHeight="false" outlineLevel="0" collapsed="false">
      <c r="A770" s="123"/>
    </row>
    <row r="771" customFormat="false" ht="23.25" hidden="false" customHeight="false" outlineLevel="0" collapsed="false">
      <c r="A771" s="123"/>
    </row>
    <row r="772" customFormat="false" ht="23.25" hidden="false" customHeight="false" outlineLevel="0" collapsed="false">
      <c r="A772" s="123"/>
    </row>
    <row r="773" customFormat="false" ht="23.25" hidden="false" customHeight="false" outlineLevel="0" collapsed="false">
      <c r="A773" s="123"/>
    </row>
    <row r="774" customFormat="false" ht="23.25" hidden="false" customHeight="false" outlineLevel="0" collapsed="false">
      <c r="A774" s="123"/>
    </row>
    <row r="775" customFormat="false" ht="23.25" hidden="false" customHeight="false" outlineLevel="0" collapsed="false">
      <c r="A775" s="123"/>
    </row>
    <row r="776" customFormat="false" ht="23.25" hidden="false" customHeight="false" outlineLevel="0" collapsed="false">
      <c r="A776" s="123"/>
    </row>
    <row r="777" customFormat="false" ht="23.25" hidden="false" customHeight="false" outlineLevel="0" collapsed="false">
      <c r="A777" s="123"/>
    </row>
    <row r="778" customFormat="false" ht="23.25" hidden="false" customHeight="false" outlineLevel="0" collapsed="false">
      <c r="A778" s="123"/>
    </row>
    <row r="779" customFormat="false" ht="23.25" hidden="false" customHeight="false" outlineLevel="0" collapsed="false">
      <c r="A779" s="123"/>
    </row>
    <row r="780" customFormat="false" ht="23.25" hidden="false" customHeight="false" outlineLevel="0" collapsed="false">
      <c r="A780" s="123"/>
    </row>
    <row r="781" customFormat="false" ht="23.25" hidden="false" customHeight="false" outlineLevel="0" collapsed="false">
      <c r="A781" s="123"/>
    </row>
    <row r="782" customFormat="false" ht="23.25" hidden="false" customHeight="false" outlineLevel="0" collapsed="false">
      <c r="A782" s="123"/>
    </row>
    <row r="783" customFormat="false" ht="23.25" hidden="false" customHeight="false" outlineLevel="0" collapsed="false">
      <c r="A783" s="123"/>
    </row>
    <row r="784" customFormat="false" ht="23.25" hidden="false" customHeight="false" outlineLevel="0" collapsed="false">
      <c r="A784" s="123"/>
    </row>
    <row r="785" customFormat="false" ht="23.25" hidden="false" customHeight="false" outlineLevel="0" collapsed="false">
      <c r="A785" s="123"/>
    </row>
    <row r="786" customFormat="false" ht="23.25" hidden="false" customHeight="false" outlineLevel="0" collapsed="false">
      <c r="A786" s="123"/>
    </row>
    <row r="787" customFormat="false" ht="23.25" hidden="false" customHeight="false" outlineLevel="0" collapsed="false">
      <c r="A787" s="123"/>
    </row>
    <row r="788" customFormat="false" ht="23.25" hidden="false" customHeight="false" outlineLevel="0" collapsed="false">
      <c r="A788" s="123"/>
    </row>
    <row r="789" customFormat="false" ht="23.25" hidden="false" customHeight="false" outlineLevel="0" collapsed="false">
      <c r="A789" s="123"/>
    </row>
    <row r="790" customFormat="false" ht="23.25" hidden="false" customHeight="false" outlineLevel="0" collapsed="false">
      <c r="A790" s="123"/>
    </row>
    <row r="791" customFormat="false" ht="23.25" hidden="false" customHeight="false" outlineLevel="0" collapsed="false">
      <c r="A791" s="123"/>
    </row>
    <row r="792" customFormat="false" ht="23.25" hidden="false" customHeight="false" outlineLevel="0" collapsed="false">
      <c r="A792" s="123"/>
    </row>
    <row r="793" customFormat="false" ht="23.25" hidden="false" customHeight="false" outlineLevel="0" collapsed="false">
      <c r="A793" s="123"/>
    </row>
    <row r="794" customFormat="false" ht="23.25" hidden="false" customHeight="false" outlineLevel="0" collapsed="false">
      <c r="A794" s="123"/>
    </row>
    <row r="795" customFormat="false" ht="23.25" hidden="false" customHeight="false" outlineLevel="0" collapsed="false">
      <c r="A795" s="123"/>
    </row>
    <row r="796" customFormat="false" ht="23.25" hidden="false" customHeight="false" outlineLevel="0" collapsed="false">
      <c r="A796" s="123"/>
    </row>
    <row r="797" customFormat="false" ht="23.25" hidden="false" customHeight="false" outlineLevel="0" collapsed="false">
      <c r="A797" s="123"/>
    </row>
    <row r="798" customFormat="false" ht="23.25" hidden="false" customHeight="false" outlineLevel="0" collapsed="false">
      <c r="A798" s="123"/>
    </row>
    <row r="799" customFormat="false" ht="23.25" hidden="false" customHeight="false" outlineLevel="0" collapsed="false">
      <c r="A799" s="123"/>
    </row>
    <row r="800" customFormat="false" ht="23.25" hidden="false" customHeight="false" outlineLevel="0" collapsed="false">
      <c r="A800" s="123"/>
    </row>
    <row r="801" customFormat="false" ht="23.25" hidden="false" customHeight="false" outlineLevel="0" collapsed="false">
      <c r="A801" s="123"/>
    </row>
    <row r="802" customFormat="false" ht="23.25" hidden="false" customHeight="false" outlineLevel="0" collapsed="false">
      <c r="A802" s="123"/>
    </row>
    <row r="803" customFormat="false" ht="23.25" hidden="false" customHeight="false" outlineLevel="0" collapsed="false">
      <c r="A803" s="123"/>
    </row>
    <row r="804" customFormat="false" ht="23.25" hidden="false" customHeight="false" outlineLevel="0" collapsed="false">
      <c r="A804" s="123"/>
    </row>
    <row r="805" customFormat="false" ht="23.25" hidden="false" customHeight="false" outlineLevel="0" collapsed="false">
      <c r="A805" s="123"/>
    </row>
    <row r="806" customFormat="false" ht="23.25" hidden="false" customHeight="false" outlineLevel="0" collapsed="false">
      <c r="A806" s="123"/>
    </row>
    <row r="807" customFormat="false" ht="23.25" hidden="false" customHeight="false" outlineLevel="0" collapsed="false">
      <c r="A807" s="123"/>
    </row>
    <row r="808" customFormat="false" ht="23.25" hidden="false" customHeight="false" outlineLevel="0" collapsed="false">
      <c r="A808" s="123"/>
    </row>
    <row r="809" customFormat="false" ht="23.25" hidden="false" customHeight="false" outlineLevel="0" collapsed="false">
      <c r="A809" s="123"/>
    </row>
    <row r="810" customFormat="false" ht="23.25" hidden="false" customHeight="false" outlineLevel="0" collapsed="false">
      <c r="A810" s="123"/>
    </row>
    <row r="811" customFormat="false" ht="23.25" hidden="false" customHeight="false" outlineLevel="0" collapsed="false">
      <c r="A811" s="123"/>
    </row>
    <row r="812" customFormat="false" ht="23.25" hidden="false" customHeight="false" outlineLevel="0" collapsed="false">
      <c r="A812" s="123"/>
    </row>
    <row r="813" customFormat="false" ht="23.25" hidden="false" customHeight="false" outlineLevel="0" collapsed="false">
      <c r="A813" s="123"/>
    </row>
    <row r="814" customFormat="false" ht="23.25" hidden="false" customHeight="false" outlineLevel="0" collapsed="false">
      <c r="A814" s="123"/>
    </row>
    <row r="815" customFormat="false" ht="23.25" hidden="false" customHeight="false" outlineLevel="0" collapsed="false">
      <c r="A815" s="123"/>
    </row>
    <row r="816" customFormat="false" ht="23.25" hidden="false" customHeight="false" outlineLevel="0" collapsed="false">
      <c r="A816" s="123"/>
    </row>
    <row r="817" customFormat="false" ht="23.25" hidden="false" customHeight="false" outlineLevel="0" collapsed="false">
      <c r="A817" s="123"/>
    </row>
    <row r="818" customFormat="false" ht="23.25" hidden="false" customHeight="false" outlineLevel="0" collapsed="false">
      <c r="A818" s="123"/>
    </row>
    <row r="819" customFormat="false" ht="23.25" hidden="false" customHeight="false" outlineLevel="0" collapsed="false">
      <c r="A819" s="123"/>
    </row>
    <row r="820" customFormat="false" ht="23.25" hidden="false" customHeight="false" outlineLevel="0" collapsed="false">
      <c r="A820" s="123"/>
    </row>
    <row r="821" customFormat="false" ht="23.25" hidden="false" customHeight="false" outlineLevel="0" collapsed="false">
      <c r="A821" s="123"/>
    </row>
    <row r="822" customFormat="false" ht="23.25" hidden="false" customHeight="false" outlineLevel="0" collapsed="false">
      <c r="A822" s="123"/>
    </row>
    <row r="823" customFormat="false" ht="23.25" hidden="false" customHeight="false" outlineLevel="0" collapsed="false">
      <c r="A823" s="123"/>
    </row>
    <row r="824" customFormat="false" ht="23.25" hidden="false" customHeight="false" outlineLevel="0" collapsed="false">
      <c r="A824" s="123"/>
    </row>
    <row r="825" customFormat="false" ht="23.25" hidden="false" customHeight="false" outlineLevel="0" collapsed="false">
      <c r="A825" s="123"/>
    </row>
    <row r="826" customFormat="false" ht="23.25" hidden="false" customHeight="false" outlineLevel="0" collapsed="false">
      <c r="A826" s="123"/>
    </row>
    <row r="827" customFormat="false" ht="23.25" hidden="false" customHeight="false" outlineLevel="0" collapsed="false">
      <c r="A827" s="123"/>
    </row>
    <row r="828" customFormat="false" ht="23.25" hidden="false" customHeight="false" outlineLevel="0" collapsed="false">
      <c r="A828" s="123"/>
    </row>
    <row r="829" customFormat="false" ht="23.25" hidden="false" customHeight="false" outlineLevel="0" collapsed="false">
      <c r="A829" s="123"/>
    </row>
    <row r="830" customFormat="false" ht="23.25" hidden="false" customHeight="false" outlineLevel="0" collapsed="false">
      <c r="A830" s="123"/>
    </row>
    <row r="831" customFormat="false" ht="23.25" hidden="false" customHeight="false" outlineLevel="0" collapsed="false">
      <c r="A831" s="123"/>
    </row>
    <row r="832" customFormat="false" ht="23.25" hidden="false" customHeight="false" outlineLevel="0" collapsed="false">
      <c r="A832" s="123"/>
    </row>
    <row r="833" customFormat="false" ht="23.25" hidden="false" customHeight="false" outlineLevel="0" collapsed="false">
      <c r="A833" s="123"/>
    </row>
    <row r="834" customFormat="false" ht="23.25" hidden="false" customHeight="false" outlineLevel="0" collapsed="false">
      <c r="A834" s="123"/>
    </row>
    <row r="835" customFormat="false" ht="23.25" hidden="false" customHeight="false" outlineLevel="0" collapsed="false">
      <c r="A835" s="123"/>
    </row>
    <row r="836" customFormat="false" ht="23.25" hidden="false" customHeight="false" outlineLevel="0" collapsed="false">
      <c r="A836" s="123"/>
    </row>
    <row r="837" customFormat="false" ht="23.25" hidden="false" customHeight="false" outlineLevel="0" collapsed="false">
      <c r="A837" s="123"/>
    </row>
    <row r="838" customFormat="false" ht="23.25" hidden="false" customHeight="false" outlineLevel="0" collapsed="false">
      <c r="A838" s="123"/>
    </row>
    <row r="839" customFormat="false" ht="23.25" hidden="false" customHeight="false" outlineLevel="0" collapsed="false">
      <c r="A839" s="123"/>
    </row>
    <row r="840" customFormat="false" ht="23.25" hidden="false" customHeight="false" outlineLevel="0" collapsed="false">
      <c r="A840" s="123"/>
    </row>
    <row r="841" customFormat="false" ht="23.25" hidden="false" customHeight="false" outlineLevel="0" collapsed="false">
      <c r="A841" s="123"/>
    </row>
    <row r="842" customFormat="false" ht="23.25" hidden="false" customHeight="false" outlineLevel="0" collapsed="false">
      <c r="A842" s="123"/>
    </row>
    <row r="843" customFormat="false" ht="23.25" hidden="false" customHeight="false" outlineLevel="0" collapsed="false">
      <c r="A843" s="123"/>
    </row>
    <row r="844" customFormat="false" ht="23.25" hidden="false" customHeight="false" outlineLevel="0" collapsed="false">
      <c r="A844" s="123"/>
    </row>
    <row r="845" customFormat="false" ht="23.25" hidden="false" customHeight="false" outlineLevel="0" collapsed="false">
      <c r="A845" s="123"/>
    </row>
    <row r="846" customFormat="false" ht="23.25" hidden="false" customHeight="false" outlineLevel="0" collapsed="false">
      <c r="A846" s="123"/>
    </row>
    <row r="847" customFormat="false" ht="23.25" hidden="false" customHeight="false" outlineLevel="0" collapsed="false">
      <c r="A847" s="123"/>
    </row>
    <row r="848" customFormat="false" ht="23.25" hidden="false" customHeight="false" outlineLevel="0" collapsed="false">
      <c r="A848" s="123"/>
    </row>
    <row r="849" customFormat="false" ht="23.25" hidden="false" customHeight="false" outlineLevel="0" collapsed="false">
      <c r="A849" s="123"/>
    </row>
    <row r="850" customFormat="false" ht="23.25" hidden="false" customHeight="false" outlineLevel="0" collapsed="false">
      <c r="A850" s="123"/>
    </row>
    <row r="851" customFormat="false" ht="23.25" hidden="false" customHeight="false" outlineLevel="0" collapsed="false">
      <c r="A851" s="123"/>
    </row>
    <row r="852" customFormat="false" ht="23.25" hidden="false" customHeight="false" outlineLevel="0" collapsed="false">
      <c r="A852" s="123"/>
    </row>
    <row r="853" customFormat="false" ht="23.25" hidden="false" customHeight="false" outlineLevel="0" collapsed="false">
      <c r="A853" s="123"/>
    </row>
    <row r="854" customFormat="false" ht="23.25" hidden="false" customHeight="false" outlineLevel="0" collapsed="false">
      <c r="A854" s="123"/>
    </row>
    <row r="855" customFormat="false" ht="23.25" hidden="false" customHeight="false" outlineLevel="0" collapsed="false">
      <c r="A855" s="123"/>
    </row>
    <row r="856" customFormat="false" ht="23.25" hidden="false" customHeight="false" outlineLevel="0" collapsed="false">
      <c r="A856" s="123"/>
    </row>
    <row r="857" customFormat="false" ht="23.25" hidden="false" customHeight="false" outlineLevel="0" collapsed="false">
      <c r="A857" s="123"/>
    </row>
    <row r="858" customFormat="false" ht="23.25" hidden="false" customHeight="false" outlineLevel="0" collapsed="false">
      <c r="A858" s="123"/>
    </row>
    <row r="859" customFormat="false" ht="23.25" hidden="false" customHeight="false" outlineLevel="0" collapsed="false">
      <c r="A859" s="123"/>
    </row>
    <row r="860" customFormat="false" ht="23.25" hidden="false" customHeight="false" outlineLevel="0" collapsed="false">
      <c r="A860" s="123"/>
    </row>
    <row r="861" customFormat="false" ht="23.25" hidden="false" customHeight="false" outlineLevel="0" collapsed="false">
      <c r="A861" s="123"/>
    </row>
    <row r="862" customFormat="false" ht="23.25" hidden="false" customHeight="false" outlineLevel="0" collapsed="false">
      <c r="A862" s="123"/>
    </row>
    <row r="863" customFormat="false" ht="23.25" hidden="false" customHeight="false" outlineLevel="0" collapsed="false">
      <c r="A863" s="123"/>
    </row>
    <row r="864" customFormat="false" ht="23.25" hidden="false" customHeight="false" outlineLevel="0" collapsed="false">
      <c r="A864" s="123"/>
    </row>
    <row r="865" customFormat="false" ht="23.25" hidden="false" customHeight="false" outlineLevel="0" collapsed="false">
      <c r="A865" s="123"/>
    </row>
    <row r="866" customFormat="false" ht="23.25" hidden="false" customHeight="false" outlineLevel="0" collapsed="false">
      <c r="A866" s="123"/>
    </row>
    <row r="867" customFormat="false" ht="23.25" hidden="false" customHeight="false" outlineLevel="0" collapsed="false">
      <c r="A867" s="123"/>
    </row>
    <row r="868" customFormat="false" ht="23.25" hidden="false" customHeight="false" outlineLevel="0" collapsed="false">
      <c r="A868" s="123"/>
    </row>
    <row r="869" customFormat="false" ht="23.25" hidden="false" customHeight="false" outlineLevel="0" collapsed="false">
      <c r="A869" s="123"/>
    </row>
    <row r="870" customFormat="false" ht="23.25" hidden="false" customHeight="false" outlineLevel="0" collapsed="false">
      <c r="A870" s="123"/>
    </row>
    <row r="871" customFormat="false" ht="23.25" hidden="false" customHeight="false" outlineLevel="0" collapsed="false">
      <c r="A871" s="123"/>
    </row>
    <row r="872" customFormat="false" ht="23.25" hidden="false" customHeight="false" outlineLevel="0" collapsed="false">
      <c r="A872" s="123"/>
    </row>
    <row r="873" customFormat="false" ht="23.25" hidden="false" customHeight="false" outlineLevel="0" collapsed="false">
      <c r="A873" s="123"/>
    </row>
    <row r="874" customFormat="false" ht="23.25" hidden="false" customHeight="false" outlineLevel="0" collapsed="false">
      <c r="A874" s="123"/>
    </row>
    <row r="875" customFormat="false" ht="23.25" hidden="false" customHeight="false" outlineLevel="0" collapsed="false">
      <c r="A875" s="123"/>
    </row>
    <row r="876" customFormat="false" ht="23.25" hidden="false" customHeight="false" outlineLevel="0" collapsed="false">
      <c r="A876" s="123"/>
    </row>
    <row r="877" customFormat="false" ht="23.25" hidden="false" customHeight="false" outlineLevel="0" collapsed="false">
      <c r="A877" s="123"/>
    </row>
    <row r="878" customFormat="false" ht="23.25" hidden="false" customHeight="false" outlineLevel="0" collapsed="false">
      <c r="A878" s="123"/>
    </row>
    <row r="879" customFormat="false" ht="23.25" hidden="false" customHeight="false" outlineLevel="0" collapsed="false">
      <c r="A879" s="123"/>
    </row>
    <row r="880" customFormat="false" ht="23.25" hidden="false" customHeight="false" outlineLevel="0" collapsed="false">
      <c r="A880" s="123"/>
    </row>
    <row r="881" customFormat="false" ht="23.25" hidden="false" customHeight="false" outlineLevel="0" collapsed="false">
      <c r="A881" s="123"/>
    </row>
    <row r="882" customFormat="false" ht="23.25" hidden="false" customHeight="false" outlineLevel="0" collapsed="false">
      <c r="A882" s="123"/>
    </row>
    <row r="883" customFormat="false" ht="23.25" hidden="false" customHeight="false" outlineLevel="0" collapsed="false">
      <c r="A883" s="123"/>
    </row>
    <row r="884" customFormat="false" ht="23.25" hidden="false" customHeight="false" outlineLevel="0" collapsed="false">
      <c r="A884" s="123"/>
    </row>
    <row r="885" customFormat="false" ht="23.25" hidden="false" customHeight="false" outlineLevel="0" collapsed="false">
      <c r="A885" s="123"/>
    </row>
    <row r="886" customFormat="false" ht="23.25" hidden="false" customHeight="false" outlineLevel="0" collapsed="false">
      <c r="A886" s="123"/>
    </row>
    <row r="887" customFormat="false" ht="23.25" hidden="false" customHeight="false" outlineLevel="0" collapsed="false">
      <c r="A887" s="123"/>
    </row>
    <row r="888" customFormat="false" ht="23.25" hidden="false" customHeight="false" outlineLevel="0" collapsed="false">
      <c r="A888" s="123"/>
    </row>
    <row r="889" customFormat="false" ht="23.25" hidden="false" customHeight="false" outlineLevel="0" collapsed="false">
      <c r="A889" s="123"/>
    </row>
    <row r="890" customFormat="false" ht="23.25" hidden="false" customHeight="false" outlineLevel="0" collapsed="false">
      <c r="A890" s="123"/>
    </row>
    <row r="891" customFormat="false" ht="23.25" hidden="false" customHeight="false" outlineLevel="0" collapsed="false">
      <c r="A891" s="123"/>
    </row>
    <row r="892" customFormat="false" ht="23.25" hidden="false" customHeight="false" outlineLevel="0" collapsed="false">
      <c r="A892" s="123"/>
    </row>
    <row r="893" customFormat="false" ht="23.25" hidden="false" customHeight="false" outlineLevel="0" collapsed="false">
      <c r="A893" s="123"/>
    </row>
    <row r="894" customFormat="false" ht="23.25" hidden="false" customHeight="false" outlineLevel="0" collapsed="false">
      <c r="A894" s="123"/>
    </row>
    <row r="895" customFormat="false" ht="23.25" hidden="false" customHeight="false" outlineLevel="0" collapsed="false">
      <c r="A895" s="123"/>
    </row>
    <row r="896" customFormat="false" ht="23.25" hidden="false" customHeight="false" outlineLevel="0" collapsed="false">
      <c r="A896" s="123"/>
    </row>
    <row r="897" customFormat="false" ht="23.25" hidden="false" customHeight="false" outlineLevel="0" collapsed="false">
      <c r="A897" s="123"/>
    </row>
    <row r="898" customFormat="false" ht="23.25" hidden="false" customHeight="false" outlineLevel="0" collapsed="false">
      <c r="A898" s="123"/>
    </row>
    <row r="899" customFormat="false" ht="23.25" hidden="false" customHeight="false" outlineLevel="0" collapsed="false">
      <c r="A899" s="123"/>
    </row>
    <row r="900" customFormat="false" ht="23.25" hidden="false" customHeight="false" outlineLevel="0" collapsed="false">
      <c r="A900" s="123"/>
    </row>
    <row r="901" customFormat="false" ht="23.25" hidden="false" customHeight="false" outlineLevel="0" collapsed="false">
      <c r="A901" s="123"/>
    </row>
    <row r="902" customFormat="false" ht="23.25" hidden="false" customHeight="false" outlineLevel="0" collapsed="false">
      <c r="A902" s="123"/>
    </row>
    <row r="903" customFormat="false" ht="23.25" hidden="false" customHeight="false" outlineLevel="0" collapsed="false">
      <c r="A903" s="123"/>
    </row>
    <row r="904" customFormat="false" ht="23.25" hidden="false" customHeight="false" outlineLevel="0" collapsed="false">
      <c r="A904" s="123"/>
    </row>
    <row r="905" customFormat="false" ht="23.25" hidden="false" customHeight="false" outlineLevel="0" collapsed="false">
      <c r="A905" s="123"/>
    </row>
    <row r="906" customFormat="false" ht="23.25" hidden="false" customHeight="false" outlineLevel="0" collapsed="false">
      <c r="A906" s="123"/>
    </row>
    <row r="907" customFormat="false" ht="23.25" hidden="false" customHeight="false" outlineLevel="0" collapsed="false">
      <c r="A907" s="123"/>
    </row>
    <row r="908" customFormat="false" ht="23.25" hidden="false" customHeight="false" outlineLevel="0" collapsed="false">
      <c r="A908" s="123"/>
    </row>
    <row r="909" customFormat="false" ht="23.25" hidden="false" customHeight="false" outlineLevel="0" collapsed="false">
      <c r="A909" s="123"/>
    </row>
    <row r="910" customFormat="false" ht="23.25" hidden="false" customHeight="false" outlineLevel="0" collapsed="false">
      <c r="A910" s="123"/>
    </row>
    <row r="911" customFormat="false" ht="23.25" hidden="false" customHeight="false" outlineLevel="0" collapsed="false">
      <c r="A911" s="123"/>
    </row>
    <row r="912" customFormat="false" ht="23.25" hidden="false" customHeight="false" outlineLevel="0" collapsed="false">
      <c r="A912" s="123"/>
    </row>
    <row r="913" customFormat="false" ht="23.25" hidden="false" customHeight="false" outlineLevel="0" collapsed="false">
      <c r="A913" s="123"/>
    </row>
    <row r="914" customFormat="false" ht="23.25" hidden="false" customHeight="false" outlineLevel="0" collapsed="false">
      <c r="A914" s="123"/>
    </row>
    <row r="915" customFormat="false" ht="23.25" hidden="false" customHeight="false" outlineLevel="0" collapsed="false">
      <c r="A915" s="123"/>
    </row>
    <row r="916" customFormat="false" ht="23.25" hidden="false" customHeight="false" outlineLevel="0" collapsed="false">
      <c r="A916" s="123"/>
    </row>
    <row r="917" customFormat="false" ht="23.25" hidden="false" customHeight="false" outlineLevel="0" collapsed="false">
      <c r="A917" s="123"/>
    </row>
    <row r="918" customFormat="false" ht="23.25" hidden="false" customHeight="false" outlineLevel="0" collapsed="false">
      <c r="A918" s="123"/>
    </row>
    <row r="919" customFormat="false" ht="23.25" hidden="false" customHeight="false" outlineLevel="0" collapsed="false">
      <c r="A919" s="123"/>
    </row>
    <row r="920" customFormat="false" ht="23.25" hidden="false" customHeight="false" outlineLevel="0" collapsed="false">
      <c r="A920" s="123"/>
    </row>
    <row r="921" customFormat="false" ht="23.25" hidden="false" customHeight="false" outlineLevel="0" collapsed="false">
      <c r="A921" s="123"/>
    </row>
    <row r="922" customFormat="false" ht="23.25" hidden="false" customHeight="false" outlineLevel="0" collapsed="false">
      <c r="A922" s="123"/>
    </row>
    <row r="923" customFormat="false" ht="23.25" hidden="false" customHeight="false" outlineLevel="0" collapsed="false">
      <c r="A923" s="123"/>
    </row>
    <row r="924" customFormat="false" ht="23.25" hidden="false" customHeight="false" outlineLevel="0" collapsed="false">
      <c r="A924" s="123"/>
    </row>
    <row r="925" customFormat="false" ht="23.25" hidden="false" customHeight="false" outlineLevel="0" collapsed="false">
      <c r="A925" s="123"/>
    </row>
    <row r="926" customFormat="false" ht="23.25" hidden="false" customHeight="false" outlineLevel="0" collapsed="false">
      <c r="A926" s="123"/>
    </row>
    <row r="927" customFormat="false" ht="23.25" hidden="false" customHeight="false" outlineLevel="0" collapsed="false">
      <c r="A927" s="123"/>
    </row>
    <row r="928" customFormat="false" ht="23.25" hidden="false" customHeight="false" outlineLevel="0" collapsed="false">
      <c r="A928" s="123"/>
    </row>
    <row r="929" customFormat="false" ht="23.25" hidden="false" customHeight="false" outlineLevel="0" collapsed="false">
      <c r="A929" s="123"/>
    </row>
    <row r="930" customFormat="false" ht="23.25" hidden="false" customHeight="false" outlineLevel="0" collapsed="false">
      <c r="A930" s="123"/>
    </row>
    <row r="931" customFormat="false" ht="23.25" hidden="false" customHeight="false" outlineLevel="0" collapsed="false">
      <c r="A931" s="123"/>
    </row>
    <row r="932" customFormat="false" ht="23.25" hidden="false" customHeight="false" outlineLevel="0" collapsed="false">
      <c r="A932" s="123"/>
    </row>
    <row r="933" customFormat="false" ht="23.25" hidden="false" customHeight="false" outlineLevel="0" collapsed="false">
      <c r="A933" s="123"/>
    </row>
    <row r="934" customFormat="false" ht="23.25" hidden="false" customHeight="false" outlineLevel="0" collapsed="false">
      <c r="A934" s="123"/>
    </row>
    <row r="935" customFormat="false" ht="23.25" hidden="false" customHeight="false" outlineLevel="0" collapsed="false">
      <c r="A935" s="123"/>
    </row>
    <row r="936" customFormat="false" ht="23.25" hidden="false" customHeight="false" outlineLevel="0" collapsed="false">
      <c r="A936" s="123"/>
    </row>
    <row r="937" customFormat="false" ht="23.25" hidden="false" customHeight="false" outlineLevel="0" collapsed="false">
      <c r="A937" s="123"/>
    </row>
    <row r="938" customFormat="false" ht="23.25" hidden="false" customHeight="false" outlineLevel="0" collapsed="false">
      <c r="A938" s="123"/>
    </row>
    <row r="939" customFormat="false" ht="23.25" hidden="false" customHeight="false" outlineLevel="0" collapsed="false">
      <c r="A939" s="123"/>
    </row>
    <row r="940" customFormat="false" ht="23.25" hidden="false" customHeight="false" outlineLevel="0" collapsed="false">
      <c r="A940" s="123"/>
    </row>
    <row r="941" customFormat="false" ht="23.25" hidden="false" customHeight="false" outlineLevel="0" collapsed="false">
      <c r="A941" s="123"/>
    </row>
    <row r="942" customFormat="false" ht="23.25" hidden="false" customHeight="false" outlineLevel="0" collapsed="false">
      <c r="A942" s="123"/>
    </row>
    <row r="943" customFormat="false" ht="23.25" hidden="false" customHeight="false" outlineLevel="0" collapsed="false">
      <c r="A943" s="123"/>
    </row>
    <row r="944" customFormat="false" ht="23.25" hidden="false" customHeight="false" outlineLevel="0" collapsed="false">
      <c r="A944" s="123"/>
    </row>
    <row r="945" customFormat="false" ht="23.25" hidden="false" customHeight="false" outlineLevel="0" collapsed="false">
      <c r="A945" s="123"/>
    </row>
    <row r="946" customFormat="false" ht="23.25" hidden="false" customHeight="false" outlineLevel="0" collapsed="false">
      <c r="A946" s="123"/>
    </row>
    <row r="947" customFormat="false" ht="23.25" hidden="false" customHeight="false" outlineLevel="0" collapsed="false">
      <c r="A947" s="123"/>
    </row>
    <row r="948" customFormat="false" ht="23.25" hidden="false" customHeight="false" outlineLevel="0" collapsed="false">
      <c r="A948" s="123"/>
    </row>
    <row r="949" customFormat="false" ht="23.25" hidden="false" customHeight="false" outlineLevel="0" collapsed="false">
      <c r="A949" s="123"/>
    </row>
    <row r="950" customFormat="false" ht="23.25" hidden="false" customHeight="false" outlineLevel="0" collapsed="false">
      <c r="A950" s="123"/>
    </row>
    <row r="951" customFormat="false" ht="23.25" hidden="false" customHeight="false" outlineLevel="0" collapsed="false">
      <c r="A951" s="123"/>
    </row>
    <row r="952" customFormat="false" ht="23.25" hidden="false" customHeight="false" outlineLevel="0" collapsed="false">
      <c r="A952" s="123"/>
    </row>
    <row r="953" customFormat="false" ht="23.25" hidden="false" customHeight="false" outlineLevel="0" collapsed="false">
      <c r="A953" s="123"/>
    </row>
    <row r="954" customFormat="false" ht="23.25" hidden="false" customHeight="false" outlineLevel="0" collapsed="false">
      <c r="A954" s="123"/>
    </row>
    <row r="955" customFormat="false" ht="23.25" hidden="false" customHeight="false" outlineLevel="0" collapsed="false">
      <c r="A955" s="123"/>
    </row>
    <row r="956" customFormat="false" ht="23.25" hidden="false" customHeight="false" outlineLevel="0" collapsed="false">
      <c r="A956" s="123"/>
    </row>
    <row r="957" customFormat="false" ht="23.25" hidden="false" customHeight="false" outlineLevel="0" collapsed="false">
      <c r="A957" s="123"/>
    </row>
    <row r="958" customFormat="false" ht="23.25" hidden="false" customHeight="false" outlineLevel="0" collapsed="false">
      <c r="A958" s="123"/>
    </row>
    <row r="959" customFormat="false" ht="23.25" hidden="false" customHeight="false" outlineLevel="0" collapsed="false">
      <c r="A959" s="123"/>
    </row>
    <row r="960" customFormat="false" ht="23.25" hidden="false" customHeight="false" outlineLevel="0" collapsed="false">
      <c r="A960" s="123"/>
    </row>
    <row r="961" customFormat="false" ht="23.25" hidden="false" customHeight="false" outlineLevel="0" collapsed="false">
      <c r="A961" s="123"/>
    </row>
    <row r="962" customFormat="false" ht="23.25" hidden="false" customHeight="false" outlineLevel="0" collapsed="false">
      <c r="A962" s="123"/>
    </row>
    <row r="963" customFormat="false" ht="23.25" hidden="false" customHeight="false" outlineLevel="0" collapsed="false">
      <c r="A963" s="123"/>
    </row>
    <row r="964" customFormat="false" ht="23.25" hidden="false" customHeight="false" outlineLevel="0" collapsed="false">
      <c r="A964" s="123"/>
    </row>
    <row r="965" customFormat="false" ht="23.25" hidden="false" customHeight="false" outlineLevel="0" collapsed="false">
      <c r="A965" s="123"/>
    </row>
    <row r="966" customFormat="false" ht="23.25" hidden="false" customHeight="false" outlineLevel="0" collapsed="false">
      <c r="A966" s="123"/>
    </row>
    <row r="967" customFormat="false" ht="23.25" hidden="false" customHeight="false" outlineLevel="0" collapsed="false">
      <c r="A967" s="123"/>
    </row>
    <row r="968" customFormat="false" ht="23.25" hidden="false" customHeight="false" outlineLevel="0" collapsed="false">
      <c r="A968" s="123"/>
    </row>
    <row r="969" customFormat="false" ht="23.25" hidden="false" customHeight="false" outlineLevel="0" collapsed="false">
      <c r="A969" s="123"/>
    </row>
    <row r="970" customFormat="false" ht="23.25" hidden="false" customHeight="false" outlineLevel="0" collapsed="false">
      <c r="A970" s="123"/>
    </row>
    <row r="971" customFormat="false" ht="23.25" hidden="false" customHeight="false" outlineLevel="0" collapsed="false">
      <c r="A971" s="123"/>
    </row>
    <row r="972" customFormat="false" ht="23.25" hidden="false" customHeight="false" outlineLevel="0" collapsed="false">
      <c r="A972" s="123"/>
    </row>
    <row r="973" customFormat="false" ht="23.25" hidden="false" customHeight="false" outlineLevel="0" collapsed="false">
      <c r="A973" s="123"/>
    </row>
    <row r="974" customFormat="false" ht="23.25" hidden="false" customHeight="false" outlineLevel="0" collapsed="false">
      <c r="A974" s="123"/>
    </row>
    <row r="975" customFormat="false" ht="23.25" hidden="false" customHeight="false" outlineLevel="0" collapsed="false">
      <c r="A975" s="123"/>
    </row>
    <row r="976" customFormat="false" ht="23.25" hidden="false" customHeight="false" outlineLevel="0" collapsed="false">
      <c r="A976" s="123"/>
    </row>
    <row r="977" customFormat="false" ht="23.25" hidden="false" customHeight="false" outlineLevel="0" collapsed="false">
      <c r="A977" s="123"/>
    </row>
    <row r="978" customFormat="false" ht="23.25" hidden="false" customHeight="false" outlineLevel="0" collapsed="false">
      <c r="A978" s="123"/>
    </row>
    <row r="979" customFormat="false" ht="23.25" hidden="false" customHeight="false" outlineLevel="0" collapsed="false">
      <c r="A979" s="123"/>
    </row>
    <row r="980" customFormat="false" ht="23.25" hidden="false" customHeight="false" outlineLevel="0" collapsed="false">
      <c r="A980" s="123"/>
    </row>
    <row r="981" customFormat="false" ht="23.25" hidden="false" customHeight="false" outlineLevel="0" collapsed="false">
      <c r="A981" s="123"/>
    </row>
    <row r="982" customFormat="false" ht="23.25" hidden="false" customHeight="false" outlineLevel="0" collapsed="false">
      <c r="A982" s="123"/>
    </row>
    <row r="983" customFormat="false" ht="23.25" hidden="false" customHeight="false" outlineLevel="0" collapsed="false">
      <c r="A983" s="123"/>
    </row>
    <row r="984" customFormat="false" ht="23.25" hidden="false" customHeight="false" outlineLevel="0" collapsed="false">
      <c r="A984" s="123"/>
    </row>
    <row r="985" customFormat="false" ht="23.25" hidden="false" customHeight="false" outlineLevel="0" collapsed="false">
      <c r="A985" s="123"/>
    </row>
    <row r="986" customFormat="false" ht="23.25" hidden="false" customHeight="false" outlineLevel="0" collapsed="false">
      <c r="A986" s="123"/>
    </row>
    <row r="987" customFormat="false" ht="23.25" hidden="false" customHeight="false" outlineLevel="0" collapsed="false">
      <c r="A987" s="123"/>
    </row>
    <row r="988" customFormat="false" ht="23.25" hidden="false" customHeight="false" outlineLevel="0" collapsed="false">
      <c r="A988" s="123"/>
    </row>
    <row r="989" customFormat="false" ht="23.25" hidden="false" customHeight="false" outlineLevel="0" collapsed="false">
      <c r="A989" s="123"/>
    </row>
    <row r="990" customFormat="false" ht="23.25" hidden="false" customHeight="false" outlineLevel="0" collapsed="false">
      <c r="A990" s="123"/>
    </row>
    <row r="991" customFormat="false" ht="23.25" hidden="false" customHeight="false" outlineLevel="0" collapsed="false">
      <c r="A991" s="123"/>
    </row>
    <row r="992" customFormat="false" ht="23.25" hidden="false" customHeight="false" outlineLevel="0" collapsed="false">
      <c r="A992" s="123"/>
    </row>
    <row r="993" customFormat="false" ht="23.25" hidden="false" customHeight="false" outlineLevel="0" collapsed="false">
      <c r="A993" s="123"/>
    </row>
    <row r="994" customFormat="false" ht="23.25" hidden="false" customHeight="false" outlineLevel="0" collapsed="false">
      <c r="A994" s="123"/>
    </row>
    <row r="995" customFormat="false" ht="23.25" hidden="false" customHeight="false" outlineLevel="0" collapsed="false">
      <c r="A995" s="123"/>
    </row>
    <row r="996" customFormat="false" ht="23.25" hidden="false" customHeight="false" outlineLevel="0" collapsed="false">
      <c r="A996" s="123"/>
    </row>
    <row r="997" customFormat="false" ht="23.25" hidden="false" customHeight="false" outlineLevel="0" collapsed="false">
      <c r="A997" s="123"/>
    </row>
    <row r="998" customFormat="false" ht="23.25" hidden="false" customHeight="false" outlineLevel="0" collapsed="false">
      <c r="A998" s="123"/>
    </row>
    <row r="999" customFormat="false" ht="23.25" hidden="false" customHeight="false" outlineLevel="0" collapsed="false">
      <c r="A999" s="123"/>
    </row>
    <row r="1000" customFormat="false" ht="23.25" hidden="false" customHeight="false" outlineLevel="0" collapsed="false">
      <c r="A1000" s="123"/>
    </row>
    <row r="1001" customFormat="false" ht="23.25" hidden="false" customHeight="false" outlineLevel="0" collapsed="false">
      <c r="A1001" s="123"/>
    </row>
    <row r="1002" customFormat="false" ht="23.25" hidden="false" customHeight="false" outlineLevel="0" collapsed="false">
      <c r="A1002" s="123"/>
    </row>
    <row r="1003" customFormat="false" ht="23.25" hidden="false" customHeight="false" outlineLevel="0" collapsed="false">
      <c r="A1003" s="123"/>
    </row>
    <row r="1004" customFormat="false" ht="23.25" hidden="false" customHeight="false" outlineLevel="0" collapsed="false">
      <c r="A1004" s="123"/>
    </row>
    <row r="1005" customFormat="false" ht="23.25" hidden="false" customHeight="false" outlineLevel="0" collapsed="false">
      <c r="A1005" s="123"/>
    </row>
    <row r="1006" customFormat="false" ht="23.25" hidden="false" customHeight="false" outlineLevel="0" collapsed="false">
      <c r="A1006" s="123"/>
    </row>
    <row r="1007" customFormat="false" ht="23.25" hidden="false" customHeight="false" outlineLevel="0" collapsed="false">
      <c r="A1007" s="123"/>
    </row>
    <row r="1008" customFormat="false" ht="23.25" hidden="false" customHeight="false" outlineLevel="0" collapsed="false">
      <c r="A1008" s="123"/>
    </row>
    <row r="1009" customFormat="false" ht="23.25" hidden="false" customHeight="false" outlineLevel="0" collapsed="false">
      <c r="A1009" s="123"/>
    </row>
    <row r="1010" customFormat="false" ht="23.25" hidden="false" customHeight="false" outlineLevel="0" collapsed="false">
      <c r="A1010" s="123"/>
    </row>
    <row r="1011" customFormat="false" ht="23.25" hidden="false" customHeight="false" outlineLevel="0" collapsed="false">
      <c r="A1011" s="123"/>
    </row>
    <row r="1012" customFormat="false" ht="23.25" hidden="false" customHeight="false" outlineLevel="0" collapsed="false">
      <c r="A1012" s="123"/>
    </row>
    <row r="1013" customFormat="false" ht="23.25" hidden="false" customHeight="false" outlineLevel="0" collapsed="false">
      <c r="A1013" s="123"/>
    </row>
    <row r="1014" customFormat="false" ht="23.25" hidden="false" customHeight="false" outlineLevel="0" collapsed="false">
      <c r="A1014" s="123"/>
    </row>
    <row r="1015" customFormat="false" ht="23.25" hidden="false" customHeight="false" outlineLevel="0" collapsed="false">
      <c r="A1015" s="123"/>
    </row>
    <row r="1016" customFormat="false" ht="23.25" hidden="false" customHeight="false" outlineLevel="0" collapsed="false">
      <c r="A1016" s="123"/>
    </row>
    <row r="1017" customFormat="false" ht="23.25" hidden="false" customHeight="false" outlineLevel="0" collapsed="false">
      <c r="A1017" s="123"/>
    </row>
    <row r="1018" customFormat="false" ht="23.25" hidden="false" customHeight="false" outlineLevel="0" collapsed="false">
      <c r="A1018" s="123"/>
    </row>
    <row r="1019" customFormat="false" ht="23.25" hidden="false" customHeight="false" outlineLevel="0" collapsed="false">
      <c r="A1019" s="123"/>
    </row>
    <row r="1020" customFormat="false" ht="23.25" hidden="false" customHeight="false" outlineLevel="0" collapsed="false">
      <c r="A1020" s="123"/>
    </row>
    <row r="1021" customFormat="false" ht="23.25" hidden="false" customHeight="false" outlineLevel="0" collapsed="false">
      <c r="A1021" s="123"/>
    </row>
    <row r="1022" customFormat="false" ht="23.25" hidden="false" customHeight="false" outlineLevel="0" collapsed="false">
      <c r="A1022" s="123"/>
    </row>
    <row r="1023" customFormat="false" ht="23.25" hidden="false" customHeight="false" outlineLevel="0" collapsed="false">
      <c r="A1023" s="123"/>
    </row>
    <row r="1024" customFormat="false" ht="23.25" hidden="false" customHeight="false" outlineLevel="0" collapsed="false">
      <c r="A1024" s="123"/>
    </row>
    <row r="1025" customFormat="false" ht="23.25" hidden="false" customHeight="false" outlineLevel="0" collapsed="false">
      <c r="A1025" s="123"/>
    </row>
    <row r="1026" customFormat="false" ht="23.25" hidden="false" customHeight="false" outlineLevel="0" collapsed="false">
      <c r="A1026" s="123"/>
    </row>
    <row r="1027" customFormat="false" ht="23.25" hidden="false" customHeight="false" outlineLevel="0" collapsed="false">
      <c r="A1027" s="123"/>
    </row>
    <row r="1028" customFormat="false" ht="23.25" hidden="false" customHeight="false" outlineLevel="0" collapsed="false">
      <c r="A1028" s="123"/>
    </row>
    <row r="1029" customFormat="false" ht="23.25" hidden="false" customHeight="false" outlineLevel="0" collapsed="false">
      <c r="A1029" s="123"/>
    </row>
    <row r="1030" customFormat="false" ht="23.25" hidden="false" customHeight="false" outlineLevel="0" collapsed="false">
      <c r="A1030" s="123"/>
    </row>
    <row r="1031" customFormat="false" ht="23.25" hidden="false" customHeight="false" outlineLevel="0" collapsed="false">
      <c r="A1031" s="123"/>
    </row>
    <row r="1032" customFormat="false" ht="23.25" hidden="false" customHeight="false" outlineLevel="0" collapsed="false">
      <c r="A1032" s="123"/>
    </row>
    <row r="1033" customFormat="false" ht="23.25" hidden="false" customHeight="false" outlineLevel="0" collapsed="false">
      <c r="A1033" s="123"/>
    </row>
    <row r="1034" customFormat="false" ht="23.25" hidden="false" customHeight="false" outlineLevel="0" collapsed="false">
      <c r="A1034" s="123"/>
    </row>
    <row r="1035" customFormat="false" ht="23.25" hidden="false" customHeight="false" outlineLevel="0" collapsed="false">
      <c r="A1035" s="123"/>
    </row>
    <row r="1036" customFormat="false" ht="23.25" hidden="false" customHeight="false" outlineLevel="0" collapsed="false">
      <c r="A1036" s="123"/>
    </row>
    <row r="1037" customFormat="false" ht="23.25" hidden="false" customHeight="false" outlineLevel="0" collapsed="false">
      <c r="A1037" s="123"/>
    </row>
    <row r="1038" customFormat="false" ht="23.25" hidden="false" customHeight="false" outlineLevel="0" collapsed="false">
      <c r="A1038" s="123"/>
    </row>
    <row r="1039" customFormat="false" ht="23.25" hidden="false" customHeight="false" outlineLevel="0" collapsed="false">
      <c r="A1039" s="123"/>
    </row>
    <row r="1040" customFormat="false" ht="23.25" hidden="false" customHeight="false" outlineLevel="0" collapsed="false">
      <c r="A1040" s="123"/>
    </row>
    <row r="1041" customFormat="false" ht="23.25" hidden="false" customHeight="false" outlineLevel="0" collapsed="false">
      <c r="A1041" s="123"/>
    </row>
    <row r="1042" customFormat="false" ht="23.25" hidden="false" customHeight="false" outlineLevel="0" collapsed="false">
      <c r="A1042" s="123"/>
    </row>
    <row r="1043" customFormat="false" ht="23.25" hidden="false" customHeight="false" outlineLevel="0" collapsed="false">
      <c r="A1043" s="123"/>
    </row>
    <row r="1044" customFormat="false" ht="23.25" hidden="false" customHeight="false" outlineLevel="0" collapsed="false">
      <c r="A1044" s="123"/>
    </row>
    <row r="1045" customFormat="false" ht="23.25" hidden="false" customHeight="false" outlineLevel="0" collapsed="false">
      <c r="A1045" s="123"/>
    </row>
    <row r="1046" customFormat="false" ht="23.25" hidden="false" customHeight="false" outlineLevel="0" collapsed="false">
      <c r="A1046" s="123"/>
    </row>
    <row r="1047" customFormat="false" ht="23.25" hidden="false" customHeight="false" outlineLevel="0" collapsed="false">
      <c r="A1047" s="123"/>
    </row>
    <row r="1048" customFormat="false" ht="23.25" hidden="false" customHeight="false" outlineLevel="0" collapsed="false">
      <c r="A1048" s="123"/>
    </row>
    <row r="1049" customFormat="false" ht="23.25" hidden="false" customHeight="false" outlineLevel="0" collapsed="false">
      <c r="A1049" s="123"/>
    </row>
    <row r="1050" customFormat="false" ht="23.25" hidden="false" customHeight="false" outlineLevel="0" collapsed="false">
      <c r="A1050" s="123"/>
    </row>
    <row r="1051" customFormat="false" ht="23.25" hidden="false" customHeight="false" outlineLevel="0" collapsed="false">
      <c r="A1051" s="123"/>
    </row>
    <row r="1052" customFormat="false" ht="23.25" hidden="false" customHeight="false" outlineLevel="0" collapsed="false">
      <c r="A1052" s="123"/>
    </row>
    <row r="1053" customFormat="false" ht="23.25" hidden="false" customHeight="false" outlineLevel="0" collapsed="false">
      <c r="A1053" s="123"/>
    </row>
    <row r="1054" customFormat="false" ht="23.25" hidden="false" customHeight="false" outlineLevel="0" collapsed="false">
      <c r="A1054" s="123"/>
    </row>
    <row r="1055" customFormat="false" ht="23.25" hidden="false" customHeight="false" outlineLevel="0" collapsed="false">
      <c r="A1055" s="123"/>
    </row>
    <row r="1056" customFormat="false" ht="23.25" hidden="false" customHeight="false" outlineLevel="0" collapsed="false">
      <c r="A1056" s="123"/>
    </row>
    <row r="1057" customFormat="false" ht="23.25" hidden="false" customHeight="false" outlineLevel="0" collapsed="false">
      <c r="A1057" s="123"/>
    </row>
    <row r="1058" customFormat="false" ht="23.25" hidden="false" customHeight="false" outlineLevel="0" collapsed="false">
      <c r="A1058" s="123"/>
    </row>
    <row r="1059" customFormat="false" ht="23.25" hidden="false" customHeight="false" outlineLevel="0" collapsed="false">
      <c r="A1059" s="123"/>
    </row>
    <row r="1060" customFormat="false" ht="23.25" hidden="false" customHeight="false" outlineLevel="0" collapsed="false">
      <c r="A1060" s="123"/>
    </row>
    <row r="1061" customFormat="false" ht="23.25" hidden="false" customHeight="false" outlineLevel="0" collapsed="false">
      <c r="A1061" s="123"/>
    </row>
    <row r="1062" customFormat="false" ht="23.25" hidden="false" customHeight="false" outlineLevel="0" collapsed="false">
      <c r="A1062" s="123"/>
    </row>
    <row r="1063" customFormat="false" ht="23.25" hidden="false" customHeight="false" outlineLevel="0" collapsed="false">
      <c r="A1063" s="123"/>
    </row>
    <row r="1064" customFormat="false" ht="23.25" hidden="false" customHeight="false" outlineLevel="0" collapsed="false">
      <c r="A1064" s="123"/>
    </row>
    <row r="1065" customFormat="false" ht="23.25" hidden="false" customHeight="false" outlineLevel="0" collapsed="false">
      <c r="A1065" s="123"/>
    </row>
    <row r="1066" customFormat="false" ht="23.25" hidden="false" customHeight="false" outlineLevel="0" collapsed="false">
      <c r="A1066" s="123"/>
    </row>
    <row r="1067" customFormat="false" ht="23.25" hidden="false" customHeight="false" outlineLevel="0" collapsed="false">
      <c r="A1067" s="123"/>
    </row>
    <row r="1068" customFormat="false" ht="23.25" hidden="false" customHeight="false" outlineLevel="0" collapsed="false">
      <c r="A1068" s="123"/>
    </row>
    <row r="1069" customFormat="false" ht="23.25" hidden="false" customHeight="false" outlineLevel="0" collapsed="false">
      <c r="A1069" s="123"/>
    </row>
    <row r="1070" customFormat="false" ht="23.25" hidden="false" customHeight="false" outlineLevel="0" collapsed="false">
      <c r="A1070" s="123"/>
    </row>
    <row r="1071" customFormat="false" ht="23.25" hidden="false" customHeight="false" outlineLevel="0" collapsed="false">
      <c r="A1071" s="123"/>
    </row>
    <row r="1072" customFormat="false" ht="23.25" hidden="false" customHeight="false" outlineLevel="0" collapsed="false">
      <c r="A1072" s="123"/>
    </row>
    <row r="1073" customFormat="false" ht="23.25" hidden="false" customHeight="false" outlineLevel="0" collapsed="false">
      <c r="A1073" s="123"/>
    </row>
    <row r="1074" customFormat="false" ht="23.25" hidden="false" customHeight="false" outlineLevel="0" collapsed="false">
      <c r="A1074" s="123"/>
    </row>
    <row r="1075" customFormat="false" ht="23.25" hidden="false" customHeight="false" outlineLevel="0" collapsed="false">
      <c r="A1075" s="123"/>
    </row>
    <row r="1076" customFormat="false" ht="23.25" hidden="false" customHeight="false" outlineLevel="0" collapsed="false">
      <c r="A1076" s="123"/>
    </row>
    <row r="1077" customFormat="false" ht="23.25" hidden="false" customHeight="false" outlineLevel="0" collapsed="false">
      <c r="A1077" s="123"/>
    </row>
  </sheetData>
  <mergeCells count="22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7:A50"/>
    <mergeCell ref="A51:A53"/>
    <mergeCell ref="A54:A57"/>
    <mergeCell ref="A58:A60"/>
    <mergeCell ref="A61:A71"/>
    <mergeCell ref="A72:A73"/>
    <mergeCell ref="A74:A76"/>
    <mergeCell ref="A77:H77"/>
  </mergeCells>
  <printOptions headings="false" gridLines="false" gridLinesSet="true" horizontalCentered="false" verticalCentered="false"/>
  <pageMargins left="0.259722222222222" right="0.7" top="0.409722222222222" bottom="1.06944444444444" header="0.511811023622047" footer="0.2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&amp;9तयार गर्ने 
सिर्मला योन्जन
अधिकृत छैठौं&amp;R&amp;"Kalimati,Regular"&amp;9प्रमाणित गर्ने
कुल प्रसाद दवाडी
बाली विकास अधिकृत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1" width="34.28"/>
    <col collapsed="false" customWidth="true" hidden="false" outlineLevel="0" max="3" min="3" style="1" width="18.14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7" min="7" style="1" width="8.14"/>
    <col collapsed="false" customWidth="true" hidden="false" outlineLevel="0" max="8" min="8" style="1" width="27.7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9.5" hidden="false" customHeight="false" outlineLevel="0" collapsed="false">
      <c r="A4" s="4" t="s">
        <v>3</v>
      </c>
      <c r="B4" s="5" t="s">
        <v>92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5</v>
      </c>
      <c r="P4" s="8" t="s">
        <v>6</v>
      </c>
    </row>
    <row r="5" s="123" customFormat="true" ht="19.5" hidden="false" customHeight="tru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9" t="s">
        <v>11</v>
      </c>
      <c r="F5" s="9" t="s">
        <v>12</v>
      </c>
      <c r="G5" s="9" t="s">
        <v>13</v>
      </c>
      <c r="H5" s="9" t="s">
        <v>143</v>
      </c>
      <c r="I5" s="11" t="s">
        <v>15</v>
      </c>
      <c r="J5" s="11"/>
      <c r="K5" s="11" t="s">
        <v>16</v>
      </c>
      <c r="L5" s="11"/>
      <c r="M5" s="11"/>
      <c r="N5" s="11"/>
      <c r="O5" s="11"/>
      <c r="P5" s="9" t="s">
        <v>17</v>
      </c>
    </row>
    <row r="6" s="123" customFormat="true" ht="36" hidden="false" customHeight="true" outlineLevel="0" collapsed="false">
      <c r="A6" s="9"/>
      <c r="B6" s="9"/>
      <c r="C6" s="10"/>
      <c r="D6" s="10"/>
      <c r="E6" s="9"/>
      <c r="F6" s="9"/>
      <c r="G6" s="9"/>
      <c r="H6" s="9"/>
      <c r="I6" s="13" t="s">
        <v>18</v>
      </c>
      <c r="J6" s="10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4" t="s">
        <v>24</v>
      </c>
      <c r="P6" s="9"/>
    </row>
    <row r="7" customFormat="false" ht="23.25" hidden="false" customHeight="false" outlineLevel="0" collapsed="false">
      <c r="A7" s="102" t="n">
        <v>1</v>
      </c>
      <c r="B7" s="68" t="s">
        <v>922</v>
      </c>
      <c r="C7" s="68" t="s">
        <v>923</v>
      </c>
      <c r="D7" s="68" t="s">
        <v>188</v>
      </c>
      <c r="E7" s="68" t="s">
        <v>146</v>
      </c>
      <c r="F7" s="68" t="s">
        <v>876</v>
      </c>
      <c r="G7" s="68" t="s">
        <v>30</v>
      </c>
      <c r="H7" s="68" t="s">
        <v>924</v>
      </c>
      <c r="I7" s="82" t="n">
        <v>1</v>
      </c>
      <c r="J7" s="126" t="n">
        <v>25</v>
      </c>
      <c r="K7" s="82" t="n">
        <v>99.7</v>
      </c>
      <c r="L7" s="82" t="n">
        <v>83</v>
      </c>
      <c r="M7" s="82" t="n">
        <v>13.3</v>
      </c>
      <c r="N7" s="82" t="s">
        <v>925</v>
      </c>
      <c r="O7" s="82" t="s">
        <v>149</v>
      </c>
      <c r="P7" s="68"/>
    </row>
    <row r="8" customFormat="false" ht="23.25" hidden="false" customHeight="false" outlineLevel="0" collapsed="false">
      <c r="A8" s="102" t="n">
        <v>2</v>
      </c>
      <c r="B8" s="68" t="s">
        <v>926</v>
      </c>
      <c r="C8" s="68" t="s">
        <v>927</v>
      </c>
      <c r="D8" s="68" t="s">
        <v>878</v>
      </c>
      <c r="E8" s="68" t="s">
        <v>146</v>
      </c>
      <c r="F8" s="68" t="s">
        <v>881</v>
      </c>
      <c r="G8" s="68" t="s">
        <v>30</v>
      </c>
      <c r="H8" s="68" t="s">
        <v>928</v>
      </c>
      <c r="I8" s="82" t="n">
        <v>1</v>
      </c>
      <c r="J8" s="126" t="n">
        <v>5</v>
      </c>
      <c r="K8" s="82" t="n">
        <v>99.9</v>
      </c>
      <c r="L8" s="82" t="n">
        <v>90</v>
      </c>
      <c r="M8" s="82" t="n">
        <v>13.3</v>
      </c>
      <c r="N8" s="82" t="s">
        <v>925</v>
      </c>
      <c r="O8" s="82" t="s">
        <v>149</v>
      </c>
      <c r="P8" s="68"/>
    </row>
    <row r="9" customFormat="false" ht="23.25" hidden="false" customHeight="false" outlineLevel="0" collapsed="false">
      <c r="A9" s="102" t="n">
        <v>3</v>
      </c>
      <c r="B9" s="68" t="s">
        <v>929</v>
      </c>
      <c r="C9" s="68" t="s">
        <v>930</v>
      </c>
      <c r="D9" s="68" t="s">
        <v>878</v>
      </c>
      <c r="E9" s="68" t="s">
        <v>146</v>
      </c>
      <c r="F9" s="68" t="s">
        <v>931</v>
      </c>
      <c r="G9" s="68" t="s">
        <v>30</v>
      </c>
      <c r="H9" s="68" t="s">
        <v>932</v>
      </c>
      <c r="I9" s="82" t="n">
        <v>1</v>
      </c>
      <c r="J9" s="126" t="n">
        <v>4</v>
      </c>
      <c r="K9" s="82" t="n">
        <v>99.9</v>
      </c>
      <c r="L9" s="82" t="n">
        <v>94</v>
      </c>
      <c r="M9" s="82" t="n">
        <v>13.4</v>
      </c>
      <c r="N9" s="82" t="s">
        <v>925</v>
      </c>
      <c r="O9" s="82" t="s">
        <v>149</v>
      </c>
      <c r="P9" s="68"/>
    </row>
    <row r="10" customFormat="false" ht="23.25" hidden="false" customHeight="false" outlineLevel="0" collapsed="false">
      <c r="A10" s="102" t="n">
        <v>4</v>
      </c>
      <c r="B10" s="68" t="s">
        <v>933</v>
      </c>
      <c r="C10" s="68" t="s">
        <v>934</v>
      </c>
      <c r="D10" s="68" t="s">
        <v>188</v>
      </c>
      <c r="E10" s="68" t="s">
        <v>146</v>
      </c>
      <c r="F10" s="68" t="s">
        <v>876</v>
      </c>
      <c r="G10" s="68" t="s">
        <v>30</v>
      </c>
      <c r="H10" s="68" t="s">
        <v>935</v>
      </c>
      <c r="I10" s="82" t="n">
        <v>1</v>
      </c>
      <c r="J10" s="126" t="n">
        <v>20</v>
      </c>
      <c r="K10" s="82" t="n">
        <v>99.9</v>
      </c>
      <c r="L10" s="82" t="n">
        <v>92</v>
      </c>
      <c r="M10" s="82" t="n">
        <v>13.6</v>
      </c>
      <c r="N10" s="82" t="s">
        <v>925</v>
      </c>
      <c r="O10" s="82" t="s">
        <v>149</v>
      </c>
      <c r="P10" s="68"/>
    </row>
    <row r="11" customFormat="false" ht="23.25" hidden="false" customHeight="false" outlineLevel="0" collapsed="false">
      <c r="A11" s="43" t="n">
        <v>5</v>
      </c>
      <c r="B11" s="68" t="s">
        <v>936</v>
      </c>
      <c r="C11" s="68" t="s">
        <v>937</v>
      </c>
      <c r="D11" s="68" t="s">
        <v>878</v>
      </c>
      <c r="E11" s="68" t="s">
        <v>146</v>
      </c>
      <c r="F11" s="68" t="s">
        <v>931</v>
      </c>
      <c r="G11" s="68" t="s">
        <v>30</v>
      </c>
      <c r="H11" s="36" t="s">
        <v>938</v>
      </c>
      <c r="I11" s="82" t="n">
        <v>1</v>
      </c>
      <c r="J11" s="126" t="n">
        <v>2</v>
      </c>
      <c r="K11" s="82" t="n">
        <v>100</v>
      </c>
      <c r="L11" s="82" t="n">
        <v>94</v>
      </c>
      <c r="M11" s="82" t="n">
        <v>12.5</v>
      </c>
      <c r="N11" s="82" t="s">
        <v>925</v>
      </c>
      <c r="O11" s="82" t="s">
        <v>149</v>
      </c>
      <c r="P11" s="68"/>
    </row>
    <row r="12" customFormat="false" ht="23.25" hidden="false" customHeight="false" outlineLevel="0" collapsed="false">
      <c r="A12" s="43"/>
      <c r="B12" s="68" t="s">
        <v>936</v>
      </c>
      <c r="C12" s="68" t="s">
        <v>937</v>
      </c>
      <c r="D12" s="68" t="s">
        <v>878</v>
      </c>
      <c r="E12" s="68" t="s">
        <v>146</v>
      </c>
      <c r="F12" s="68" t="s">
        <v>931</v>
      </c>
      <c r="G12" s="68" t="s">
        <v>30</v>
      </c>
      <c r="H12" s="36" t="s">
        <v>939</v>
      </c>
      <c r="I12" s="82" t="n">
        <v>1</v>
      </c>
      <c r="J12" s="126" t="n">
        <v>2</v>
      </c>
      <c r="K12" s="82" t="n">
        <v>99.9</v>
      </c>
      <c r="L12" s="82" t="n">
        <v>94</v>
      </c>
      <c r="M12" s="82" t="n">
        <v>12.2</v>
      </c>
      <c r="N12" s="82" t="s">
        <v>925</v>
      </c>
      <c r="O12" s="82" t="s">
        <v>149</v>
      </c>
      <c r="P12" s="68"/>
    </row>
    <row r="13" customFormat="false" ht="23.25" hidden="false" customHeight="false" outlineLevel="0" collapsed="false">
      <c r="A13" s="43"/>
      <c r="B13" s="68" t="s">
        <v>936</v>
      </c>
      <c r="C13" s="68" t="s">
        <v>937</v>
      </c>
      <c r="D13" s="68" t="s">
        <v>878</v>
      </c>
      <c r="E13" s="68" t="s">
        <v>146</v>
      </c>
      <c r="F13" s="68" t="s">
        <v>931</v>
      </c>
      <c r="G13" s="68" t="s">
        <v>30</v>
      </c>
      <c r="H13" s="36" t="s">
        <v>940</v>
      </c>
      <c r="I13" s="82" t="n">
        <v>1</v>
      </c>
      <c r="J13" s="126" t="n">
        <v>2</v>
      </c>
      <c r="K13" s="82" t="n">
        <v>100</v>
      </c>
      <c r="L13" s="82" t="n">
        <v>95</v>
      </c>
      <c r="M13" s="82" t="n">
        <v>12.2</v>
      </c>
      <c r="N13" s="82" t="s">
        <v>925</v>
      </c>
      <c r="O13" s="82" t="s">
        <v>149</v>
      </c>
      <c r="P13" s="68"/>
    </row>
    <row r="14" customFormat="false" ht="23.25" hidden="false" customHeight="false" outlineLevel="0" collapsed="false">
      <c r="A14" s="102" t="n">
        <v>6</v>
      </c>
      <c r="B14" s="68" t="s">
        <v>941</v>
      </c>
      <c r="C14" s="68" t="s">
        <v>942</v>
      </c>
      <c r="D14" s="68" t="s">
        <v>188</v>
      </c>
      <c r="E14" s="68" t="s">
        <v>146</v>
      </c>
      <c r="F14" s="68" t="s">
        <v>876</v>
      </c>
      <c r="G14" s="68" t="s">
        <v>30</v>
      </c>
      <c r="H14" s="68" t="s">
        <v>943</v>
      </c>
      <c r="I14" s="82" t="n">
        <v>1</v>
      </c>
      <c r="J14" s="126" t="n">
        <v>30</v>
      </c>
      <c r="K14" s="82" t="n">
        <v>99.9</v>
      </c>
      <c r="L14" s="82" t="n">
        <v>92</v>
      </c>
      <c r="M14" s="82" t="n">
        <v>13.6</v>
      </c>
      <c r="N14" s="82" t="s">
        <v>925</v>
      </c>
      <c r="O14" s="82" t="s">
        <v>149</v>
      </c>
      <c r="P14" s="68"/>
    </row>
    <row r="15" customFormat="false" ht="23.25" hidden="false" customHeight="false" outlineLevel="0" collapsed="false">
      <c r="A15" s="43" t="n">
        <v>7</v>
      </c>
      <c r="B15" s="68" t="s">
        <v>634</v>
      </c>
      <c r="C15" s="68" t="s">
        <v>635</v>
      </c>
      <c r="D15" s="68" t="s">
        <v>878</v>
      </c>
      <c r="E15" s="68" t="s">
        <v>146</v>
      </c>
      <c r="F15" s="68" t="s">
        <v>931</v>
      </c>
      <c r="G15" s="68" t="s">
        <v>30</v>
      </c>
      <c r="H15" s="68" t="s">
        <v>944</v>
      </c>
      <c r="I15" s="82" t="n">
        <v>1</v>
      </c>
      <c r="J15" s="126" t="n">
        <v>1.5</v>
      </c>
      <c r="K15" s="82" t="n">
        <v>100</v>
      </c>
      <c r="L15" s="82" t="n">
        <v>78</v>
      </c>
      <c r="M15" s="82" t="n">
        <v>13.2</v>
      </c>
      <c r="N15" s="82" t="s">
        <v>925</v>
      </c>
      <c r="O15" s="82" t="s">
        <v>149</v>
      </c>
      <c r="P15" s="68"/>
    </row>
    <row r="16" customFormat="false" ht="23.25" hidden="false" customHeight="false" outlineLevel="0" collapsed="false">
      <c r="A16" s="43"/>
      <c r="B16" s="68" t="s">
        <v>634</v>
      </c>
      <c r="C16" s="68" t="s">
        <v>635</v>
      </c>
      <c r="D16" s="68" t="s">
        <v>878</v>
      </c>
      <c r="E16" s="68" t="s">
        <v>146</v>
      </c>
      <c r="F16" s="68" t="s">
        <v>945</v>
      </c>
      <c r="G16" s="68" t="s">
        <v>30</v>
      </c>
      <c r="H16" s="68" t="s">
        <v>946</v>
      </c>
      <c r="I16" s="82" t="n">
        <v>1</v>
      </c>
      <c r="J16" s="126" t="n">
        <v>1.9</v>
      </c>
      <c r="K16" s="82" t="n">
        <v>99.9</v>
      </c>
      <c r="L16" s="82" t="n">
        <v>95</v>
      </c>
      <c r="M16" s="82" t="n">
        <v>12</v>
      </c>
      <c r="N16" s="82" t="s">
        <v>925</v>
      </c>
      <c r="O16" s="82" t="s">
        <v>149</v>
      </c>
      <c r="P16" s="68"/>
    </row>
    <row r="17" customFormat="false" ht="23.25" hidden="false" customHeight="false" outlineLevel="0" collapsed="false">
      <c r="A17" s="102" t="n">
        <v>8</v>
      </c>
      <c r="B17" s="68" t="s">
        <v>947</v>
      </c>
      <c r="C17" s="68" t="s">
        <v>948</v>
      </c>
      <c r="D17" s="68" t="s">
        <v>188</v>
      </c>
      <c r="E17" s="68" t="s">
        <v>146</v>
      </c>
      <c r="F17" s="68" t="s">
        <v>876</v>
      </c>
      <c r="G17" s="68" t="s">
        <v>30</v>
      </c>
      <c r="H17" s="68" t="s">
        <v>949</v>
      </c>
      <c r="I17" s="82" t="n">
        <v>1</v>
      </c>
      <c r="J17" s="126" t="n">
        <v>9</v>
      </c>
      <c r="K17" s="82" t="n">
        <v>98.7</v>
      </c>
      <c r="L17" s="82" t="n">
        <v>89</v>
      </c>
      <c r="M17" s="82" t="n">
        <v>13.3</v>
      </c>
      <c r="N17" s="82" t="s">
        <v>925</v>
      </c>
      <c r="O17" s="82" t="s">
        <v>149</v>
      </c>
      <c r="P17" s="68"/>
    </row>
    <row r="18" customFormat="false" ht="23.25" hidden="false" customHeight="false" outlineLevel="0" collapsed="false">
      <c r="A18" s="43" t="n">
        <v>9</v>
      </c>
      <c r="B18" s="127" t="s">
        <v>950</v>
      </c>
      <c r="C18" s="127" t="s">
        <v>951</v>
      </c>
      <c r="D18" s="127" t="s">
        <v>952</v>
      </c>
      <c r="E18" s="127" t="s">
        <v>953</v>
      </c>
      <c r="F18" s="127" t="s">
        <v>952</v>
      </c>
      <c r="G18" s="127" t="s">
        <v>30</v>
      </c>
      <c r="H18" s="127" t="s">
        <v>954</v>
      </c>
      <c r="I18" s="82" t="n">
        <v>1</v>
      </c>
      <c r="J18" s="126" t="n">
        <v>0.1</v>
      </c>
      <c r="K18" s="82" t="n">
        <v>0</v>
      </c>
      <c r="L18" s="82" t="n">
        <v>54</v>
      </c>
      <c r="M18" s="82" t="n">
        <v>0</v>
      </c>
      <c r="N18" s="82" t="s">
        <v>925</v>
      </c>
      <c r="O18" s="82" t="s">
        <v>149</v>
      </c>
      <c r="P18" s="68"/>
    </row>
    <row r="19" customFormat="false" ht="23.25" hidden="false" customHeight="false" outlineLevel="0" collapsed="false">
      <c r="A19" s="43"/>
      <c r="B19" s="127" t="s">
        <v>950</v>
      </c>
      <c r="C19" s="127" t="s">
        <v>951</v>
      </c>
      <c r="D19" s="127" t="s">
        <v>955</v>
      </c>
      <c r="E19" s="127" t="s">
        <v>953</v>
      </c>
      <c r="F19" s="127" t="s">
        <v>955</v>
      </c>
      <c r="G19" s="127" t="s">
        <v>30</v>
      </c>
      <c r="H19" s="127" t="s">
        <v>956</v>
      </c>
      <c r="I19" s="82" t="n">
        <v>1</v>
      </c>
      <c r="J19" s="126" t="n">
        <v>1</v>
      </c>
      <c r="K19" s="82" t="n">
        <v>0</v>
      </c>
      <c r="L19" s="82" t="n">
        <v>83</v>
      </c>
      <c r="M19" s="82" t="n">
        <v>0</v>
      </c>
      <c r="N19" s="82" t="s">
        <v>925</v>
      </c>
      <c r="O19" s="82" t="s">
        <v>149</v>
      </c>
      <c r="P19" s="68"/>
    </row>
    <row r="20" customFormat="false" ht="23.25" hidden="false" customHeight="false" outlineLevel="0" collapsed="false">
      <c r="A20" s="102" t="n">
        <v>10</v>
      </c>
      <c r="B20" s="68" t="s">
        <v>957</v>
      </c>
      <c r="C20" s="68" t="s">
        <v>958</v>
      </c>
      <c r="D20" s="68" t="s">
        <v>188</v>
      </c>
      <c r="E20" s="68" t="s">
        <v>146</v>
      </c>
      <c r="F20" s="68" t="s">
        <v>876</v>
      </c>
      <c r="G20" s="68" t="s">
        <v>30</v>
      </c>
      <c r="H20" s="68" t="s">
        <v>959</v>
      </c>
      <c r="I20" s="82" t="n">
        <v>1</v>
      </c>
      <c r="J20" s="126" t="n">
        <v>20</v>
      </c>
      <c r="K20" s="82" t="n">
        <v>99.7</v>
      </c>
      <c r="L20" s="82" t="n">
        <v>78</v>
      </c>
      <c r="M20" s="82" t="n">
        <v>13</v>
      </c>
      <c r="N20" s="82" t="s">
        <v>925</v>
      </c>
      <c r="O20" s="82" t="s">
        <v>149</v>
      </c>
      <c r="P20" s="68"/>
    </row>
    <row r="21" customFormat="false" ht="23.25" hidden="false" customHeight="false" outlineLevel="0" collapsed="false">
      <c r="A21" s="43" t="n">
        <v>11</v>
      </c>
      <c r="B21" s="68" t="s">
        <v>960</v>
      </c>
      <c r="C21" s="68" t="s">
        <v>961</v>
      </c>
      <c r="D21" s="68" t="s">
        <v>82</v>
      </c>
      <c r="E21" s="68" t="s">
        <v>117</v>
      </c>
      <c r="F21" s="68" t="s">
        <v>962</v>
      </c>
      <c r="G21" s="68" t="s">
        <v>30</v>
      </c>
      <c r="H21" s="68"/>
      <c r="I21" s="82" t="n">
        <v>1</v>
      </c>
      <c r="J21" s="126"/>
      <c r="K21" s="82" t="n">
        <v>0</v>
      </c>
      <c r="L21" s="82" t="n">
        <v>96</v>
      </c>
      <c r="M21" s="82" t="n">
        <v>0</v>
      </c>
      <c r="N21" s="82" t="s">
        <v>925</v>
      </c>
      <c r="O21" s="82" t="s">
        <v>149</v>
      </c>
      <c r="P21" s="68"/>
    </row>
    <row r="22" customFormat="false" ht="23.25" hidden="false" customHeight="false" outlineLevel="0" collapsed="false">
      <c r="A22" s="43"/>
      <c r="B22" s="68" t="s">
        <v>960</v>
      </c>
      <c r="C22" s="68" t="s">
        <v>961</v>
      </c>
      <c r="D22" s="68" t="s">
        <v>82</v>
      </c>
      <c r="E22" s="68" t="s">
        <v>117</v>
      </c>
      <c r="F22" s="68" t="s">
        <v>963</v>
      </c>
      <c r="G22" s="68" t="s">
        <v>30</v>
      </c>
      <c r="H22" s="68"/>
      <c r="I22" s="82" t="n">
        <v>1</v>
      </c>
      <c r="J22" s="126"/>
      <c r="K22" s="82" t="n">
        <v>0</v>
      </c>
      <c r="L22" s="82" t="n">
        <v>95</v>
      </c>
      <c r="M22" s="82" t="n">
        <v>0</v>
      </c>
      <c r="N22" s="82" t="s">
        <v>925</v>
      </c>
      <c r="O22" s="82" t="s">
        <v>149</v>
      </c>
      <c r="P22" s="68"/>
    </row>
    <row r="23" customFormat="false" ht="23.25" hidden="false" customHeight="false" outlineLevel="0" collapsed="false">
      <c r="A23" s="43"/>
      <c r="B23" s="68" t="s">
        <v>960</v>
      </c>
      <c r="C23" s="68" t="s">
        <v>961</v>
      </c>
      <c r="D23" s="68" t="s">
        <v>878</v>
      </c>
      <c r="E23" s="68" t="s">
        <v>146</v>
      </c>
      <c r="F23" s="68" t="s">
        <v>964</v>
      </c>
      <c r="G23" s="68" t="s">
        <v>30</v>
      </c>
      <c r="H23" s="68"/>
      <c r="I23" s="82" t="n">
        <v>1</v>
      </c>
      <c r="J23" s="126"/>
      <c r="K23" s="82" t="n">
        <v>0</v>
      </c>
      <c r="L23" s="82" t="n">
        <v>4</v>
      </c>
      <c r="M23" s="82" t="n">
        <v>0</v>
      </c>
      <c r="N23" s="82" t="s">
        <v>925</v>
      </c>
      <c r="O23" s="82" t="s">
        <v>149</v>
      </c>
      <c r="P23" s="68"/>
    </row>
    <row r="24" customFormat="false" ht="23.25" hidden="false" customHeight="false" outlineLevel="0" collapsed="false">
      <c r="A24" s="43"/>
      <c r="B24" s="68" t="s">
        <v>960</v>
      </c>
      <c r="C24" s="68" t="s">
        <v>961</v>
      </c>
      <c r="D24" s="68" t="s">
        <v>665</v>
      </c>
      <c r="E24" s="68" t="s">
        <v>117</v>
      </c>
      <c r="F24" s="68" t="s">
        <v>965</v>
      </c>
      <c r="G24" s="68" t="s">
        <v>30</v>
      </c>
      <c r="H24" s="68"/>
      <c r="I24" s="82" t="n">
        <v>1</v>
      </c>
      <c r="J24" s="126"/>
      <c r="K24" s="82" t="n">
        <v>0</v>
      </c>
      <c r="L24" s="82" t="n">
        <v>93</v>
      </c>
      <c r="M24" s="82" t="n">
        <v>0</v>
      </c>
      <c r="N24" s="82" t="s">
        <v>925</v>
      </c>
      <c r="O24" s="82" t="s">
        <v>149</v>
      </c>
      <c r="P24" s="68"/>
    </row>
    <row r="25" customFormat="false" ht="23.25" hidden="false" customHeight="false" outlineLevel="0" collapsed="false">
      <c r="A25" s="43"/>
      <c r="B25" s="68" t="s">
        <v>960</v>
      </c>
      <c r="C25" s="68" t="s">
        <v>961</v>
      </c>
      <c r="D25" s="68" t="s">
        <v>966</v>
      </c>
      <c r="E25" s="68" t="s">
        <v>117</v>
      </c>
      <c r="F25" s="36" t="s">
        <v>967</v>
      </c>
      <c r="G25" s="68" t="s">
        <v>30</v>
      </c>
      <c r="H25" s="68"/>
      <c r="I25" s="82" t="n">
        <v>1</v>
      </c>
      <c r="J25" s="126"/>
      <c r="K25" s="82" t="n">
        <v>0</v>
      </c>
      <c r="L25" s="82" t="n">
        <v>92</v>
      </c>
      <c r="M25" s="82" t="n">
        <v>0</v>
      </c>
      <c r="N25" s="82" t="s">
        <v>925</v>
      </c>
      <c r="O25" s="82" t="s">
        <v>149</v>
      </c>
      <c r="P25" s="68"/>
    </row>
    <row r="26" customFormat="false" ht="23.25" hidden="false" customHeight="false" outlineLevel="0" collapsed="false">
      <c r="A26" s="43"/>
      <c r="B26" s="68" t="s">
        <v>960</v>
      </c>
      <c r="C26" s="68" t="s">
        <v>961</v>
      </c>
      <c r="D26" s="68" t="s">
        <v>830</v>
      </c>
      <c r="E26" s="68" t="s">
        <v>117</v>
      </c>
      <c r="F26" s="36" t="s">
        <v>968</v>
      </c>
      <c r="G26" s="68" t="s">
        <v>30</v>
      </c>
      <c r="H26" s="68"/>
      <c r="I26" s="82" t="n">
        <v>1</v>
      </c>
      <c r="J26" s="126"/>
      <c r="K26" s="82" t="n">
        <v>0</v>
      </c>
      <c r="L26" s="82" t="n">
        <v>92</v>
      </c>
      <c r="M26" s="82" t="n">
        <v>0</v>
      </c>
      <c r="N26" s="82" t="s">
        <v>925</v>
      </c>
      <c r="O26" s="82" t="s">
        <v>149</v>
      </c>
      <c r="P26" s="68"/>
    </row>
    <row r="27" customFormat="false" ht="23.25" hidden="false" customHeight="false" outlineLevel="0" collapsed="false">
      <c r="A27" s="43"/>
      <c r="B27" s="68" t="s">
        <v>960</v>
      </c>
      <c r="C27" s="68" t="s">
        <v>961</v>
      </c>
      <c r="D27" s="68" t="s">
        <v>676</v>
      </c>
      <c r="E27" s="68" t="s">
        <v>117</v>
      </c>
      <c r="F27" s="68" t="s">
        <v>657</v>
      </c>
      <c r="G27" s="68" t="s">
        <v>30</v>
      </c>
      <c r="H27" s="68"/>
      <c r="I27" s="82" t="n">
        <v>1</v>
      </c>
      <c r="J27" s="126"/>
      <c r="K27" s="82" t="n">
        <v>0</v>
      </c>
      <c r="L27" s="82" t="n">
        <v>26</v>
      </c>
      <c r="M27" s="82" t="n">
        <v>0</v>
      </c>
      <c r="N27" s="82" t="s">
        <v>925</v>
      </c>
      <c r="O27" s="82" t="s">
        <v>149</v>
      </c>
      <c r="P27" s="68"/>
    </row>
    <row r="28" customFormat="false" ht="23.25" hidden="false" customHeight="false" outlineLevel="0" collapsed="false">
      <c r="A28" s="43"/>
      <c r="B28" s="68" t="s">
        <v>960</v>
      </c>
      <c r="C28" s="68" t="s">
        <v>961</v>
      </c>
      <c r="D28" s="68" t="s">
        <v>91</v>
      </c>
      <c r="E28" s="68" t="s">
        <v>117</v>
      </c>
      <c r="F28" s="68" t="s">
        <v>657</v>
      </c>
      <c r="G28" s="68" t="s">
        <v>30</v>
      </c>
      <c r="H28" s="68"/>
      <c r="I28" s="82" t="n">
        <v>1</v>
      </c>
      <c r="J28" s="126"/>
      <c r="K28" s="82" t="n">
        <v>0</v>
      </c>
      <c r="L28" s="82" t="n">
        <v>42</v>
      </c>
      <c r="M28" s="82" t="n">
        <v>0</v>
      </c>
      <c r="N28" s="82" t="s">
        <v>925</v>
      </c>
      <c r="O28" s="82" t="s">
        <v>149</v>
      </c>
      <c r="P28" s="68"/>
    </row>
    <row r="29" customFormat="false" ht="23.25" hidden="false" customHeight="false" outlineLevel="0" collapsed="false">
      <c r="A29" s="43"/>
      <c r="B29" s="68" t="s">
        <v>960</v>
      </c>
      <c r="C29" s="68" t="s">
        <v>961</v>
      </c>
      <c r="D29" s="68" t="s">
        <v>728</v>
      </c>
      <c r="E29" s="68" t="s">
        <v>117</v>
      </c>
      <c r="F29" s="68" t="s">
        <v>54</v>
      </c>
      <c r="G29" s="68" t="s">
        <v>30</v>
      </c>
      <c r="H29" s="68"/>
      <c r="I29" s="82" t="n">
        <v>1</v>
      </c>
      <c r="J29" s="126"/>
      <c r="K29" s="82" t="n">
        <v>0</v>
      </c>
      <c r="L29" s="82" t="n">
        <v>74</v>
      </c>
      <c r="M29" s="82" t="n">
        <v>0</v>
      </c>
      <c r="N29" s="82" t="s">
        <v>925</v>
      </c>
      <c r="O29" s="82" t="s">
        <v>149</v>
      </c>
      <c r="P29" s="68"/>
    </row>
    <row r="30" customFormat="false" ht="23.25" hidden="false" customHeight="false" outlineLevel="0" collapsed="false">
      <c r="A30" s="43"/>
      <c r="B30" s="68" t="s">
        <v>960</v>
      </c>
      <c r="C30" s="68" t="s">
        <v>961</v>
      </c>
      <c r="D30" s="68" t="s">
        <v>649</v>
      </c>
      <c r="E30" s="68" t="s">
        <v>117</v>
      </c>
      <c r="F30" s="68"/>
      <c r="G30" s="68" t="s">
        <v>30</v>
      </c>
      <c r="H30" s="68"/>
      <c r="I30" s="82" t="n">
        <v>1</v>
      </c>
      <c r="J30" s="126"/>
      <c r="K30" s="82" t="n">
        <v>0</v>
      </c>
      <c r="L30" s="82" t="n">
        <v>86</v>
      </c>
      <c r="M30" s="82" t="n">
        <v>0</v>
      </c>
      <c r="N30" s="82" t="s">
        <v>925</v>
      </c>
      <c r="O30" s="82" t="s">
        <v>149</v>
      </c>
      <c r="P30" s="68"/>
    </row>
    <row r="31" customFormat="false" ht="23.25" hidden="false" customHeight="false" outlineLevel="0" collapsed="false">
      <c r="A31" s="43"/>
      <c r="B31" s="68" t="s">
        <v>960</v>
      </c>
      <c r="C31" s="68" t="s">
        <v>961</v>
      </c>
      <c r="D31" s="68" t="s">
        <v>969</v>
      </c>
      <c r="E31" s="68" t="s">
        <v>117</v>
      </c>
      <c r="F31" s="68" t="s">
        <v>653</v>
      </c>
      <c r="G31" s="68" t="s">
        <v>30</v>
      </c>
      <c r="H31" s="68"/>
      <c r="I31" s="82" t="n">
        <v>1</v>
      </c>
      <c r="J31" s="126"/>
      <c r="K31" s="82" t="n">
        <v>0</v>
      </c>
      <c r="L31" s="82" t="n">
        <v>76</v>
      </c>
      <c r="M31" s="82" t="n">
        <v>0</v>
      </c>
      <c r="N31" s="82" t="s">
        <v>925</v>
      </c>
      <c r="O31" s="82" t="s">
        <v>149</v>
      </c>
      <c r="P31" s="68"/>
    </row>
    <row r="32" customFormat="false" ht="23.25" hidden="false" customHeight="false" outlineLevel="0" collapsed="false">
      <c r="A32" s="43" t="n">
        <v>12</v>
      </c>
      <c r="B32" s="68" t="s">
        <v>393</v>
      </c>
      <c r="C32" s="68" t="s">
        <v>970</v>
      </c>
      <c r="D32" s="68" t="s">
        <v>188</v>
      </c>
      <c r="E32" s="68" t="s">
        <v>146</v>
      </c>
      <c r="F32" s="68" t="s">
        <v>915</v>
      </c>
      <c r="G32" s="68" t="s">
        <v>30</v>
      </c>
      <c r="H32" s="68" t="n">
        <v>1</v>
      </c>
      <c r="I32" s="82" t="n">
        <v>1</v>
      </c>
      <c r="J32" s="126" t="n">
        <v>22</v>
      </c>
      <c r="K32" s="82" t="n">
        <v>0</v>
      </c>
      <c r="L32" s="128" t="n">
        <v>50</v>
      </c>
      <c r="M32" s="82" t="n">
        <v>0</v>
      </c>
      <c r="N32" s="82" t="s">
        <v>925</v>
      </c>
      <c r="O32" s="82" t="s">
        <v>149</v>
      </c>
      <c r="P32" s="68"/>
    </row>
    <row r="33" customFormat="false" ht="23.25" hidden="false" customHeight="false" outlineLevel="0" collapsed="false">
      <c r="A33" s="43"/>
      <c r="B33" s="68" t="s">
        <v>393</v>
      </c>
      <c r="C33" s="68" t="s">
        <v>970</v>
      </c>
      <c r="D33" s="68" t="s">
        <v>188</v>
      </c>
      <c r="E33" s="68" t="s">
        <v>146</v>
      </c>
      <c r="F33" s="68" t="s">
        <v>876</v>
      </c>
      <c r="G33" s="68" t="s">
        <v>30</v>
      </c>
      <c r="H33" s="68" t="n">
        <v>1</v>
      </c>
      <c r="I33" s="82" t="n">
        <v>1</v>
      </c>
      <c r="J33" s="126" t="n">
        <v>20</v>
      </c>
      <c r="K33" s="82" t="n">
        <v>0</v>
      </c>
      <c r="L33" s="128" t="n">
        <v>80</v>
      </c>
      <c r="M33" s="82" t="n">
        <v>0</v>
      </c>
      <c r="N33" s="82" t="s">
        <v>925</v>
      </c>
      <c r="O33" s="82" t="s">
        <v>149</v>
      </c>
      <c r="P33" s="68"/>
    </row>
    <row r="34" customFormat="false" ht="23.25" hidden="false" customHeight="false" outlineLevel="0" collapsed="false">
      <c r="A34" s="102" t="n">
        <v>13</v>
      </c>
      <c r="B34" s="68" t="s">
        <v>971</v>
      </c>
      <c r="C34" s="68" t="s">
        <v>713</v>
      </c>
      <c r="D34" s="68" t="s">
        <v>188</v>
      </c>
      <c r="E34" s="68" t="s">
        <v>146</v>
      </c>
      <c r="F34" s="68" t="s">
        <v>972</v>
      </c>
      <c r="G34" s="68" t="s">
        <v>973</v>
      </c>
      <c r="H34" s="129" t="n">
        <v>43549</v>
      </c>
      <c r="I34" s="82" t="n">
        <v>1</v>
      </c>
      <c r="J34" s="126" t="n">
        <v>0.6</v>
      </c>
      <c r="K34" s="82" t="n">
        <v>0</v>
      </c>
      <c r="L34" s="82" t="n">
        <v>81</v>
      </c>
      <c r="M34" s="82" t="n">
        <v>0</v>
      </c>
      <c r="N34" s="82" t="s">
        <v>925</v>
      </c>
      <c r="O34" s="82" t="s">
        <v>149</v>
      </c>
      <c r="P34" s="68"/>
    </row>
    <row r="35" s="79" customFormat="true" ht="18" hidden="false" customHeight="false" outlineLevel="0" collapsed="false">
      <c r="A35" s="33" t="s">
        <v>140</v>
      </c>
      <c r="B35" s="33"/>
      <c r="C35" s="33"/>
      <c r="D35" s="33"/>
      <c r="E35" s="33"/>
      <c r="F35" s="33"/>
      <c r="G35" s="33"/>
      <c r="H35" s="33"/>
      <c r="I35" s="53" t="n">
        <f aca="false">SUM(I7:I34)</f>
        <v>28</v>
      </c>
      <c r="J35" s="130" t="n">
        <f aca="false">SUM(J7:J34)</f>
        <v>166.1</v>
      </c>
      <c r="K35" s="53"/>
      <c r="L35" s="53"/>
      <c r="M35" s="53"/>
      <c r="N35" s="53"/>
      <c r="O35" s="53"/>
      <c r="P35" s="54"/>
    </row>
  </sheetData>
  <mergeCells count="20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O5"/>
    <mergeCell ref="P5:P6"/>
    <mergeCell ref="A11:A13"/>
    <mergeCell ref="A15:A16"/>
    <mergeCell ref="A18:A19"/>
    <mergeCell ref="A21:A31"/>
    <mergeCell ref="A32:A33"/>
    <mergeCell ref="A35:H35"/>
  </mergeCells>
  <printOptions headings="false" gridLines="false" gridLinesSet="true" horizontalCentered="false" verticalCentered="false"/>
  <pageMargins left="0.2" right="0.320138888888889" top="0.429861111111111" bottom="1.34375" header="0.511811023622047" footer="0.4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alimati,Regular"&amp;10तयार गर्ने 
सिर्मला योन्जन
अधिकृत छैठौं&amp;R&amp;"Kalimati,Regular"&amp;10प्रमाणित गर्ने
कुल प्रसाद दवाडी
बाली विकास अधिकृ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2T05:38:18Z</dcterms:modified>
  <cp:revision>0</cp:revision>
  <dc:subject/>
  <dc:title/>
</cp:coreProperties>
</file>